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502288.9</v>
      </c>
      <c r="D10" s="16" t="n">
        <v>2606386.2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502288.9</v>
      </c>
      <c r="D11" s="18" t="n">
        <v>2606386.2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7893.13</v>
      </c>
      <c r="D17" s="16" t="n">
        <v>53999.9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77893.13</v>
      </c>
      <c r="D20" s="18" t="n">
        <v>53999.9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424395.77</v>
      </c>
      <c r="D21" s="16" t="n">
        <v>2552386.2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Obligacji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805621.3894886</v>
      </c>
      <c r="D34" s="16" t="n">
        <v>2424395.7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65095.17</v>
      </c>
      <c r="D35" s="16" t="n">
        <v>-28543.8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281204.72</v>
      </c>
      <c r="D36" s="16" t="n">
        <v>621324.7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33707.52</v>
      </c>
      <c r="D37" s="18" t="n">
        <v>515435.8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47497.2</v>
      </c>
      <c r="D39" s="18" t="n">
        <v>105888.9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16109.55</v>
      </c>
      <c r="D40" s="16" t="n">
        <v>649868.6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22444.85</v>
      </c>
      <c r="D41" s="18" t="n">
        <v>536874.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523.28</v>
      </c>
      <c r="D42" s="18" t="n">
        <v>4933.3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-3333.38</v>
      </c>
      <c r="D43" s="18" t="n">
        <v>-11631.5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55003.49</v>
      </c>
      <c r="D45" s="18" t="n">
        <v>24438.83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4.75" hidden="false" customHeight="true" outlineLevel="0" collapsed="false">
      <c r="A47" s="13" t="s">
        <v>46</v>
      </c>
      <c r="B47" s="20" t="s">
        <v>47</v>
      </c>
      <c r="C47" s="18" t="n">
        <v>41718.55</v>
      </c>
      <c r="D47" s="18" t="n">
        <v>51241.0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99752.76</v>
      </c>
      <c r="D49" s="18" t="n">
        <v>44012.3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97677.71</v>
      </c>
      <c r="D50" s="16" t="n">
        <v>160745.1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85477.19</v>
      </c>
      <c r="D51" s="18" t="n">
        <v>138519.6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352.31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291.87</v>
      </c>
      <c r="D53" s="18" t="n">
        <v>1205.9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397.23</v>
      </c>
      <c r="D54" s="18" t="n">
        <v>5912.8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422.34</v>
      </c>
      <c r="D61" s="18" t="n">
        <v>3146.1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736.77</v>
      </c>
      <c r="D63" s="18" t="n">
        <v>11960.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3998.4994886</v>
      </c>
      <c r="D66" s="16" t="n">
        <v>4210.8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424395.77</v>
      </c>
      <c r="D67" s="16" t="n">
        <v>2552386.2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Obligacji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80.72</v>
      </c>
      <c r="D81" s="18" t="n">
        <v>23.2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7769.59</v>
      </c>
      <c r="D83" s="18" t="n">
        <v>1607.8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77.07</v>
      </c>
      <c r="D84" s="18" t="n">
        <v>21.3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82591.86</v>
      </c>
      <c r="D85" s="18" t="n">
        <v>49588.5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90919.24</v>
      </c>
      <c r="D87" s="18" t="n">
        <v>51241.0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Obligacji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66256.932871916</v>
      </c>
      <c r="D102" s="25" t="n">
        <v>348603.19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48603.194</v>
      </c>
      <c r="D103" s="25" t="n">
        <v>351796.09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.7815</v>
      </c>
      <c r="D105" s="26" t="n">
        <v>6.95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6807</v>
      </c>
      <c r="D106" s="26" t="n">
        <v>6.951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9561</v>
      </c>
      <c r="D107" s="26" t="n">
        <v>7.308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.9546</v>
      </c>
      <c r="D108" s="26" t="n">
        <v>7.255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IKE Obligacji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7.75" hidden="false" customHeight="tru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3.5" hidden="false" customHeight="tru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38.25" hidden="false" customHeight="true" outlineLevel="0" collapsed="false">
      <c r="A123" s="14" t="s">
        <v>9</v>
      </c>
      <c r="B123" s="19" t="s">
        <v>102</v>
      </c>
      <c r="C123" s="16" t="n">
        <v>2114515.58</v>
      </c>
      <c r="D123" s="31" t="n">
        <v>0.811282516636071</v>
      </c>
    </row>
    <row r="124" customFormat="false" ht="17.25" hidden="false" customHeight="true" outlineLevel="0" collapsed="false">
      <c r="A124" s="13" t="s">
        <v>103</v>
      </c>
      <c r="B124" s="20" t="s">
        <v>104</v>
      </c>
      <c r="C124" s="18" t="n">
        <v>2057141.6</v>
      </c>
      <c r="D124" s="32" t="n">
        <v>0.789269670136341</v>
      </c>
    </row>
    <row r="125" customFormat="false" ht="17.25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7.25" hidden="false" customHeight="true" outlineLevel="0" collapsed="false">
      <c r="A126" s="13" t="s">
        <v>107</v>
      </c>
      <c r="B126" s="20" t="s">
        <v>108</v>
      </c>
      <c r="C126" s="18" t="n">
        <v>57373.98</v>
      </c>
      <c r="D126" s="32" t="n">
        <v>0.02201284649973</v>
      </c>
    </row>
    <row r="127" customFormat="false" ht="27.75" hidden="false" customHeight="tru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7.25" hidden="false" customHeight="true" outlineLevel="0" collapsed="false">
      <c r="A128" s="14" t="s">
        <v>13</v>
      </c>
      <c r="B128" s="19" t="s">
        <v>110</v>
      </c>
      <c r="C128" s="16" t="n">
        <v>22424.38</v>
      </c>
      <c r="D128" s="31" t="n">
        <v>0.00860362894105683</v>
      </c>
    </row>
    <row r="129" customFormat="false" ht="17.25" hidden="false" customHeight="true" outlineLevel="0" collapsed="false">
      <c r="A129" s="13" t="s">
        <v>111</v>
      </c>
      <c r="B129" s="20" t="s">
        <v>112</v>
      </c>
      <c r="C129" s="18" t="n">
        <v>22424.38</v>
      </c>
      <c r="D129" s="32" t="n">
        <v>0.00860362894105683</v>
      </c>
    </row>
    <row r="130" customFormat="false" ht="17.25" hidden="false" customHeight="true" outlineLevel="0" collapsed="false">
      <c r="A130" s="13" t="s">
        <v>113</v>
      </c>
      <c r="B130" s="20" t="s">
        <v>114</v>
      </c>
      <c r="C130" s="18" t="n">
        <v>22424.38</v>
      </c>
      <c r="D130" s="32" t="n">
        <v>0.00860362894105683</v>
      </c>
    </row>
    <row r="131" customFormat="false" ht="17.25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7.25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7.25" hidden="false" customHeight="true" outlineLevel="0" collapsed="false">
      <c r="A133" s="14" t="s">
        <v>19</v>
      </c>
      <c r="B133" s="19" t="s">
        <v>119</v>
      </c>
      <c r="C133" s="16" t="n">
        <v>101470.13</v>
      </c>
      <c r="D133" s="31" t="n">
        <v>0.0389313482522504</v>
      </c>
    </row>
    <row r="134" customFormat="false" ht="17.25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7.25" hidden="false" customHeight="true" outlineLevel="0" collapsed="false">
      <c r="A135" s="13" t="s">
        <v>121</v>
      </c>
      <c r="B135" s="20" t="s">
        <v>116</v>
      </c>
      <c r="C135" s="18" t="n">
        <v>101470.13</v>
      </c>
      <c r="D135" s="32" t="n">
        <v>0.0389313482522504</v>
      </c>
    </row>
    <row r="136" customFormat="false" ht="17.25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7.25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7.25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7.25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7.25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7.25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7.25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7.25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7.25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7.25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7.25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7.25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7.25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7.25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7" hidden="false" customHeight="tru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7.25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7.75" hidden="false" customHeight="tru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7.25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7.25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7.25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7.25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7.25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7.25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7.25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7.25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7.25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7.25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7.25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7.25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7.25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7.25" hidden="false" customHeight="true" outlineLevel="0" collapsed="false">
      <c r="A166" s="14" t="s">
        <v>68</v>
      </c>
      <c r="B166" s="19" t="s">
        <v>166</v>
      </c>
      <c r="C166" s="16" t="n">
        <v>367976.12</v>
      </c>
      <c r="D166" s="31" t="n">
        <v>0.141182498497163</v>
      </c>
    </row>
    <row r="167" customFormat="false" ht="27" hidden="false" customHeight="tru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7.25" hidden="false" customHeight="true" outlineLevel="0" collapsed="false">
      <c r="A168" s="14" t="s">
        <v>168</v>
      </c>
      <c r="B168" s="19" t="s">
        <v>169</v>
      </c>
      <c r="C168" s="16" t="n">
        <v>2606386.21</v>
      </c>
      <c r="D168" s="31" t="n">
        <v>0.99999999232654</v>
      </c>
    </row>
    <row r="169" customFormat="false" ht="17.25" hidden="false" customHeight="true" outlineLevel="0" collapsed="false">
      <c r="A169" s="14" t="s">
        <v>170</v>
      </c>
      <c r="B169" s="19" t="s">
        <v>171</v>
      </c>
      <c r="C169" s="18" t="n">
        <v>2606386.23</v>
      </c>
      <c r="D169" s="32" t="n">
        <v>1</v>
      </c>
    </row>
    <row r="170" customFormat="false" ht="17.25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7.25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7.25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