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142080.67</v>
      </c>
      <c r="D10" s="16" t="n">
        <v>3608008.5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142080.67</v>
      </c>
      <c r="D11" s="18" t="n">
        <v>3608008.5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7982.68</v>
      </c>
      <c r="D17" s="16" t="n">
        <v>45565.639999999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7982.68</v>
      </c>
      <c r="D20" s="18" t="n">
        <v>45565.639999999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104097.99</v>
      </c>
      <c r="D21" s="16" t="n">
        <v>3562442.9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591488.43</v>
      </c>
      <c r="D34" s="16" t="n">
        <v>3104097.9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68172.91</v>
      </c>
      <c r="D35" s="16" t="n">
        <v>238652.9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46499.19</v>
      </c>
      <c r="D36" s="16" t="n">
        <v>523142.7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45624.94</v>
      </c>
      <c r="D37" s="18" t="n">
        <v>397622.2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74.25</v>
      </c>
      <c r="D39" s="18" t="n">
        <v>125520.5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8326.28</v>
      </c>
      <c r="D40" s="16" t="n">
        <v>284489.8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7462.75</v>
      </c>
      <c r="D41" s="18" t="n">
        <v>143820.9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87.61</v>
      </c>
      <c r="D43" s="18" t="n">
        <v>674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6334.24</v>
      </c>
      <c r="D47" s="18" t="n">
        <v>31426.3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4141.68</v>
      </c>
      <c r="D49" s="18" t="n">
        <v>108568.0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30056.51</v>
      </c>
      <c r="D50" s="16" t="n">
        <v>208039.8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13869.34</v>
      </c>
      <c r="D51" s="18" t="n">
        <v>179275.1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447.45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761.41</v>
      </c>
      <c r="D53" s="18" t="n">
        <v>1560.7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7203.25</v>
      </c>
      <c r="D54" s="18" t="n">
        <v>7652.5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02.72</v>
      </c>
      <c r="D61" s="18" t="n">
        <v>4071.8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172.34</v>
      </c>
      <c r="D63" s="18" t="n">
        <v>15479.6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4380.1400000001</v>
      </c>
      <c r="D65" s="16" t="n">
        <v>11652.1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104097.99</v>
      </c>
      <c r="D67" s="16" t="n">
        <v>3562442.9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0.66</v>
      </c>
      <c r="D81" s="18" t="n">
        <v>30.1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836.18</v>
      </c>
      <c r="D83" s="18" t="n">
        <v>2080.9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5.02</v>
      </c>
      <c r="D84" s="18" t="n">
        <v>27.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432.38</v>
      </c>
      <c r="D85" s="18" t="n">
        <v>29287.6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6334.24</v>
      </c>
      <c r="D87" s="18" t="n">
        <v>31426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4227.081748373</v>
      </c>
      <c r="D102" s="25" t="n">
        <v>270719.59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70719.599</v>
      </c>
      <c r="D103" s="25" t="n">
        <v>294718.79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064</v>
      </c>
      <c r="D105" s="26" t="n">
        <v>11.466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9215</v>
      </c>
      <c r="D106" s="26" t="n">
        <v>11.46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4677</v>
      </c>
      <c r="D107" s="26" t="n">
        <v>12.147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4661</v>
      </c>
      <c r="D108" s="26" t="n">
        <v>12.087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927114.24</v>
      </c>
      <c r="D123" s="31" t="n">
        <v>0.81128250981754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847691.71</v>
      </c>
      <c r="D124" s="32" t="n">
        <v>0.7892696657016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9422.53</v>
      </c>
      <c r="D126" s="32" t="n">
        <v>0.0220128441158687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1041.97</v>
      </c>
      <c r="D128" s="31" t="n">
        <v>0.0086036298095700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1041.97</v>
      </c>
      <c r="D129" s="32" t="n">
        <v>0.0086036298095700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1041.97</v>
      </c>
      <c r="D130" s="32" t="n">
        <v>0.0086036298095700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40464.65</v>
      </c>
      <c r="D133" s="31" t="n">
        <v>0.038931351648456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40464.65</v>
      </c>
      <c r="D135" s="32" t="n">
        <v>0.038931351648456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09387.67</v>
      </c>
      <c r="D166" s="31" t="n">
        <v>0.14118250040958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608008.53</v>
      </c>
      <c r="D168" s="31" t="n">
        <v>0.99999999168516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608008.56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