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enerali - Noble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8569668.97</v>
      </c>
      <c r="D10" s="16" t="n">
        <v>28368209.8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8569668.97</v>
      </c>
      <c r="D11" s="18" t="n">
        <v>27104224.2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1263985.62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263985.62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9510.57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9510.57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8530158.4</v>
      </c>
      <c r="D21" s="16" t="n">
        <v>28368209.86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ble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026168.02</v>
      </c>
      <c r="D34" s="16" t="n">
        <v>8530158.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5913652.36</v>
      </c>
      <c r="D35" s="16" t="n">
        <v>16961799.4043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9024498.93</v>
      </c>
      <c r="D36" s="16" t="n">
        <v>40574448.0443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4657113.48</v>
      </c>
      <c r="D37" s="18" t="n">
        <v>10084910.3143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4367385.45</v>
      </c>
      <c r="D39" s="18" t="n">
        <v>30489537.7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110846.57</v>
      </c>
      <c r="D40" s="16" t="n">
        <v>23612648.6400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06327.81</v>
      </c>
      <c r="D41" s="18" t="n">
        <v>1252610.1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82028.63</v>
      </c>
      <c r="D43" s="18" t="n">
        <v>179291.6637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48378.61</v>
      </c>
      <c r="D47" s="18" t="n">
        <v>173942.0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674111.52</v>
      </c>
      <c r="D49" s="18" t="n">
        <v>22006804.7563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584487.36</v>
      </c>
      <c r="D50" s="16" t="n">
        <v>2852893.2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584487.36</v>
      </c>
      <c r="D58" s="18" t="n">
        <v>2852893.22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5850.66000000201</v>
      </c>
      <c r="D65" s="16" t="n">
        <v>23358.84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8530158.4</v>
      </c>
      <c r="D67" s="16" t="n">
        <v>28368209.864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ble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8378.61</v>
      </c>
      <c r="D85" s="18" t="n">
        <v>173942.0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8378.61</v>
      </c>
      <c r="D87" s="18" t="n">
        <v>173942.0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ble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4837.595576916</v>
      </c>
      <c r="D102" s="25" t="n">
        <v>83743.94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83743.947</v>
      </c>
      <c r="D103" s="25" t="n">
        <v>229089.96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69.16</v>
      </c>
      <c r="D105" s="26" t="n">
        <v>101.8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56.84</v>
      </c>
      <c r="D106" s="26" t="n">
        <v>95.4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3.47</v>
      </c>
      <c r="D107" s="26" t="n">
        <v>124.1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1.86</v>
      </c>
      <c r="D108" s="26" t="n">
        <v>123.83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ble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27104224.24</v>
      </c>
      <c r="D147" s="31" t="n">
        <v>0.955443588924437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27104224.24</v>
      </c>
      <c r="D148" s="32" t="n">
        <v>0.955443588924437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7104224.24</v>
      </c>
      <c r="D168" s="31" t="n">
        <v>0.955443588924437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7104224.24</v>
      </c>
      <c r="D169" s="32" t="n">
        <v>0.955443588924437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