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enerali - LEGG MASON Pienięż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137152.39</v>
      </c>
      <c r="D10" s="16" t="n">
        <v>37556590.5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137152.39</v>
      </c>
      <c r="D11" s="18" t="n">
        <v>36460277.2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1096313.2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096313.25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67519.78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67519.78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7869632.61</v>
      </c>
      <c r="D21" s="16" t="n">
        <v>37556590.5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Pienięż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1454807.17</v>
      </c>
      <c r="D34" s="16" t="n">
        <v>17869632.6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5843431.63999999</v>
      </c>
      <c r="D35" s="16" t="n">
        <v>18633435.2672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4686453.98</v>
      </c>
      <c r="D36" s="16" t="n">
        <v>97514919.8484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4999964.51</v>
      </c>
      <c r="D37" s="18" t="n">
        <v>35705054.2984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9686489.47</v>
      </c>
      <c r="D39" s="18" t="n">
        <v>61809865.5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8843022.34</v>
      </c>
      <c r="D40" s="16" t="n">
        <v>78881484.581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636362.36</v>
      </c>
      <c r="D41" s="18" t="n">
        <v>3849549.5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27736.34</v>
      </c>
      <c r="D42" s="18" t="n">
        <v>20913.27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86747.48</v>
      </c>
      <c r="D43" s="18" t="n">
        <v>329340.6229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21158.38</v>
      </c>
      <c r="D47" s="18" t="n">
        <v>240457.3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5871017.78</v>
      </c>
      <c r="D49" s="18" t="n">
        <v>74441223.7482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573751.28</v>
      </c>
      <c r="D50" s="16" t="n">
        <v>1033125.0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573751.28</v>
      </c>
      <c r="D58" s="18" t="n">
        <v>1033125.0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0397.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357.47999999672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7869632.61</v>
      </c>
      <c r="D67" s="16" t="n">
        <v>37556590.5172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Pienięż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21158.38</v>
      </c>
      <c r="D85" s="18" t="n">
        <v>240457.3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1158.38</v>
      </c>
      <c r="D87" s="18" t="n">
        <v>240457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Pienięż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5134.8055722547</v>
      </c>
      <c r="D102" s="25" t="n">
        <v>82756.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2756.6</v>
      </c>
      <c r="D103" s="25" t="n">
        <v>167476.43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07.76</v>
      </c>
      <c r="D105" s="26" t="n">
        <v>215.9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7.92</v>
      </c>
      <c r="D106" s="26" t="n">
        <v>215.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15.93</v>
      </c>
      <c r="D107" s="26" t="n">
        <v>224.2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15.93</v>
      </c>
      <c r="D108" s="26" t="n">
        <v>224.2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LEGG MASON Pienięż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36460277.27</v>
      </c>
      <c r="D147" s="31" t="n">
        <v>0.970809031522279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36460277.27</v>
      </c>
      <c r="D148" s="32" t="n">
        <v>0.970809031522279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6460277.27</v>
      </c>
      <c r="D168" s="31" t="n">
        <v>0.97080903152227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6460277.27</v>
      </c>
      <c r="D169" s="32" t="n">
        <v>0.97080903152227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