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Portfel Aktywnej Alok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8386.64</v>
      </c>
      <c r="D10" s="16" t="n">
        <v>478033.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7988.59</v>
      </c>
      <c r="D11" s="18" t="n">
        <v>478014.4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98.05</v>
      </c>
      <c r="D13" s="16" t="n">
        <v>18.9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398.05</v>
      </c>
      <c r="D14" s="18" t="n">
        <v>18.7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.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1559.91</v>
      </c>
      <c r="D17" s="16" t="n">
        <v>46534.1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81.47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1178.44</v>
      </c>
      <c r="D20" s="18" t="n">
        <v>46534.1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826.73</v>
      </c>
      <c r="D21" s="16" t="n">
        <v>431499.2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Aktywnej Alok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6826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223.8539681</v>
      </c>
      <c r="D35" s="16" t="n">
        <v>385881.73199340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1730.29</v>
      </c>
      <c r="D36" s="16" t="n">
        <v>446244.86069680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1730.29</v>
      </c>
      <c r="D37" s="18" t="n">
        <v>445774.69069680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470.1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06.4360319</v>
      </c>
      <c r="D40" s="16" t="n">
        <v>60363.128703400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291.84</v>
      </c>
      <c r="D41" s="18" t="n">
        <v>26745.5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10.7844551</v>
      </c>
      <c r="D43" s="18" t="n">
        <v>25613.236128300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9.52</v>
      </c>
      <c r="D47" s="18" t="n">
        <v>5226.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74.2915768</v>
      </c>
      <c r="D49" s="18" t="n">
        <v>2777.602575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463.72</v>
      </c>
      <c r="D50" s="16" t="n">
        <v>27245.6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64.21</v>
      </c>
      <c r="D51" s="18" t="n">
        <v>2114.3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5.1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6.36</v>
      </c>
      <c r="D53" s="18" t="n">
        <v>383.9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3.49</v>
      </c>
      <c r="D54" s="18" t="n">
        <v>1855.2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059.52</v>
      </c>
      <c r="D56" s="18" t="n">
        <v>2812.3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6652.81</v>
      </c>
      <c r="D58" s="18" t="n">
        <v>19757.9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22.19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4.87</v>
      </c>
      <c r="D63" s="18" t="n">
        <v>299.5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545.1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1860.843968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826.73</v>
      </c>
      <c r="D67" s="16" t="n">
        <v>431499.28199340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Aktywnej Alok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.01</v>
      </c>
      <c r="D81" s="18" t="n">
        <v>1.8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0.3</v>
      </c>
      <c r="D83" s="18" t="n">
        <v>170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.37</v>
      </c>
      <c r="D84" s="18" t="n">
        <v>0.6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.84</v>
      </c>
      <c r="D85" s="18" t="n">
        <v>5053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.52</v>
      </c>
      <c r="D87" s="18" t="n">
        <v>5226.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Aktywnej Alok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588.49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588.491</v>
      </c>
      <c r="D103" s="24" t="n">
        <v>33758.08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11.600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9.9415</v>
      </c>
      <c r="D106" s="25" t="n">
        <v>11.583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1.6698</v>
      </c>
      <c r="D107" s="25" t="n">
        <v>12.81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1.6004</v>
      </c>
      <c r="D108" s="25" t="n">
        <v>12.782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Aktywnej Alok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92072.56</v>
      </c>
      <c r="D123" s="30" t="n">
        <v>0.19260696009944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5001.23</v>
      </c>
      <c r="D124" s="31" t="n">
        <v>0.17781441631484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112.26</v>
      </c>
      <c r="D125" s="31" t="n">
        <v>0.012786261378389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959.07</v>
      </c>
      <c r="D126" s="31" t="n">
        <v>0.0020062824062084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6794.89</v>
      </c>
      <c r="D128" s="30" t="n">
        <v>0.035133298217237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6794.89</v>
      </c>
      <c r="D129" s="31" t="n">
        <v>0.035133298217237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6794.89</v>
      </c>
      <c r="D130" s="31" t="n">
        <v>0.035133298217237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81337</v>
      </c>
      <c r="D133" s="30" t="n">
        <v>0.17014919877983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81337</v>
      </c>
      <c r="D135" s="31" t="n">
        <v>0.17014919877983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8162.26</v>
      </c>
      <c r="D141" s="30" t="n">
        <v>0.058912745427411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8162.26</v>
      </c>
      <c r="D142" s="31" t="n">
        <v>0.058912745427411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8162.26</v>
      </c>
      <c r="D143" s="31" t="n">
        <v>0.058912745427411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28626.48</v>
      </c>
      <c r="D147" s="30" t="n">
        <v>0.47826465682105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28626.48</v>
      </c>
      <c r="D148" s="31" t="n">
        <v>0.47826465682105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021.25</v>
      </c>
      <c r="D166" s="30" t="n">
        <v>0.06489347815445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78014.44</v>
      </c>
      <c r="D168" s="30" t="n">
        <v>0.9999603374994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76506.56</v>
      </c>
      <c r="D169" s="31" t="n">
        <v>0.9968059972378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376.49</v>
      </c>
      <c r="D170" s="31" t="n">
        <v>0.0028794849899609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31.44</v>
      </c>
      <c r="D171" s="31" t="n">
        <v>0.00027495986682102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