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warantow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2553836.38</v>
      </c>
      <c r="D10" s="16" t="n">
        <v>20138293.9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2553836.38</v>
      </c>
      <c r="D11" s="18" t="n">
        <v>19805604.0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332689.91000000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332689.910000004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36130.11</v>
      </c>
      <c r="D17" s="16" t="n">
        <v>74856.3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36130.11</v>
      </c>
      <c r="D20" s="18" t="n">
        <v>74856.3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2317706.27</v>
      </c>
      <c r="D21" s="16" t="n">
        <v>20063437.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warantow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603543.1280444</v>
      </c>
      <c r="D34" s="16" t="n">
        <v>12317706.2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218352.5690325</v>
      </c>
      <c r="D35" s="16" t="n">
        <v>7052744.622208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1143856.6347913</v>
      </c>
      <c r="D36" s="16" t="n">
        <v>37668287.584077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8693823.7147913</v>
      </c>
      <c r="D37" s="18" t="n">
        <v>16537784.304077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2450032.92</v>
      </c>
      <c r="D39" s="18" t="n">
        <v>21130503.2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925504.0657588</v>
      </c>
      <c r="D40" s="16" t="n">
        <v>30615542.961868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228869.23</v>
      </c>
      <c r="D41" s="18" t="n">
        <v>2294454.4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7222.1</v>
      </c>
      <c r="D42" s="18" t="n">
        <v>21744.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68621.1759916</v>
      </c>
      <c r="D43" s="18" t="n">
        <v>410185.653388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31514.58</v>
      </c>
      <c r="D45" s="18" t="n">
        <v>31694.5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07399.59</v>
      </c>
      <c r="D47" s="18" t="n">
        <v>322683.6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4081877.3897672</v>
      </c>
      <c r="D49" s="18" t="n">
        <v>27534780.058480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90056.01</v>
      </c>
      <c r="D50" s="16" t="n">
        <v>746691.2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21608.85</v>
      </c>
      <c r="D51" s="18" t="n">
        <v>263723.2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3497.11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32767.41</v>
      </c>
      <c r="D53" s="18" t="n">
        <v>76912.1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84819.69</v>
      </c>
      <c r="D54" s="18" t="n">
        <v>371523.4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718.7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2897.77</v>
      </c>
      <c r="D63" s="18" t="n">
        <v>33813.7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5754.56292310171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53704.5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2317706.27</v>
      </c>
      <c r="D67" s="16" t="n">
        <v>20063437.602208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warantow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62.45</v>
      </c>
      <c r="D81" s="18" t="n">
        <v>203.6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8647.26</v>
      </c>
      <c r="D83" s="18" t="n">
        <v>9881.12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30.71</v>
      </c>
      <c r="D84" s="18" t="n">
        <v>15.9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98459.17</v>
      </c>
      <c r="D85" s="18" t="n">
        <v>312582.9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07399.59</v>
      </c>
      <c r="D87" s="18" t="n">
        <v>322683.6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warantow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97207.506388998</v>
      </c>
      <c r="D102" s="25" t="n">
        <v>1105490.45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05490.453</v>
      </c>
      <c r="D103" s="25" t="n">
        <v>1743782.43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7921</v>
      </c>
      <c r="D105" s="26" t="n">
        <v>11.142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7947</v>
      </c>
      <c r="D106" s="26" t="n">
        <v>11.141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1482</v>
      </c>
      <c r="D107" s="26" t="n">
        <v>11.505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1423</v>
      </c>
      <c r="D108" s="26" t="n">
        <v>11.505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warantow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6425272.14</v>
      </c>
      <c r="D123" s="31" t="n">
        <v>0.31905742128714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5732942.94</v>
      </c>
      <c r="D124" s="32" t="n">
        <v>0.284678679901443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692329.2</v>
      </c>
      <c r="D125" s="32" t="n">
        <v>0.0343787413856978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859880.35</v>
      </c>
      <c r="D128" s="31" t="n">
        <v>0.0923554077467643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859880.35</v>
      </c>
      <c r="D129" s="32" t="n">
        <v>0.0923554077467643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859880.35</v>
      </c>
      <c r="D130" s="32" t="n">
        <v>0.0923554077467643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9020825.29</v>
      </c>
      <c r="D133" s="31" t="n">
        <v>0.447943867932296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9020825.29</v>
      </c>
      <c r="D135" s="32" t="n">
        <v>0.447943867932296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499626.26</v>
      </c>
      <c r="D166" s="31" t="n">
        <v>0.12412303966586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9805604.04</v>
      </c>
      <c r="D168" s="31" t="n">
        <v>0.98347973663206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9805604.05</v>
      </c>
      <c r="D169" s="32" t="n">
        <v>0.98347973712863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