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850">
  <si>
    <t xml:space="preserve">ÐÏ_x0011_à¡±_x001a_á&gt;_x0003_þÿ	_x0006_	_x0001__x0010__x0003__x0001_þÿÿÿ_x000f_¶\_x0001_ù_x0001__x0005__x0002_¬_x0002_x_x0003_ù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5_þÿÿÿ´_x000e__x0007__x0008_	</t>
  </si>
  <si>
    <t xml:space="preserve">_x000b__x000c_</t>
  </si>
  <si>
    <t xml:space="preserve">þÿÿÿ«ýÿÿÿ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3_ _x0008__x0002_ÀFÕê_x0004_`œÇË_x0001_p)›8²ÇË_x0001__x0004_	Workbook_x0012__x0002__x0001_6_x0006_ÿÿÿÿH_x0003_øÖ_x0001_MBD000842F0_x0018__x0001_ÿÿÿÿÿÿÿÿ</t>
  </si>
  <si>
    <t xml:space="preserve">_x0007_	_x0002_ÀFµk8²ÇË_x0001_@Ân8²ÇË_x0001_MBD00083F6B_x0018__x0001__x0001__x0005_4_x0013__x0007_	_x0002_ÀFµk8²ÇË_x0001_pŠv8²ÇË_x0001_MBD000837D4_x0018__x0001__x0001_ÿÿÿÿÿÿÿÿ_x001c__x0007_	_x0002_ÀFµk8²ÇË_x0001_ð¤|8²ÇË_x0001_MBD000834E6_x0018__x0001__x0001__x0004_%_x0007_	_x0002_ÀFµk8²ÇË_x0001_°Ì…8²ÇË_x0001_MBD00082F8F_x0018__x0001_ÿÿÿÿÿÿÿÿ._x0007_	_x0002_ÀFµk8²ÇË_x0001_pôŽ8²ÇË_x0001__x0001_Ole</t>
  </si>
  <si>
    <t xml:space="preserve">_x0002__x0001_ÿÿÿÿÿÿÿÿÿÿÿÿ_x0014_þÿÿÿ_x0002_þÿÿÿþÿÿÿþÿÿÿþÿÿÿ_x0007_þÿÿÿþÿÿÿþÿÿÿþÿÿÿ_x000c_þÿÿÿþÿÿÿþÿÿÿþÿÿÿ_x0011_þÿÿÿþÿÿÿþÿÿÿþÿÿÿ_x0016_þÿÿÿþÿÿÿþÿÿÿ_x001a__x001b__x001c_þÿÿÿ_x001e__x001f_ !þÿÿÿ#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7_Rysunek Microsoft Word</t>
  </si>
  <si>
    <t xml:space="preserve">MSWordDoc_x000f_Word.Picture.8ô9²q_x0003__x0004__x0001_ÿÿÿÿ_x0001__x0002__x0001_þÿ_x0003_</t>
  </si>
  <si>
    <t xml:space="preserve">MSWordDoc_x000f_Word.Picture.8ô9²q1Table_x000e__x0002__x0001__x0007_	ÿÿÿÿ_x0006__x0010__x0001_CompObj_x0012__x0002__x0001_ÿÿÿÿÿÿÿÿÿÿÿÿ_x0001_h_x0003_ObjInfo_x0012__x0002__x0001__x0008__x000c_ÿÿÿÿ_x0003__x0004_ObjectPool_x0016__x0001__x0001_ÿÿÿÿÿÿÿÿÿÿÿÿµk8²ÇË_x0001_µk8²ÇË_x0001__x0012__x0011_</t>
  </si>
  <si>
    <t xml:space="preserve">_x0001_[_x000f__x0002_:@ñÿ_x0002_:_x000c__x000b_Standardowy_x0002__x0010__H_x0001__x0004_mH_x0015__x0004_sH_x0015__x0004_tH	_x0004_BA@òÿ¡B_x000c__x0019_Domy[_x0001_lna czcionka akapitu&gt;_x001f_@_x0001_ò&gt;_x000c__x000f_NagB_x0001_ówek strony</t>
  </si>
  <si>
    <t xml:space="preserve">_x000f_</t>
  </si>
  <si>
    <t xml:space="preserve">Æ_x0008__x0002_¸_x0011_p#_x0001__x0002_</t>
  </si>
  <si>
    <t xml:space="preserve"> @_x0001__x0002__x0001_</t>
  </si>
  <si>
    <t xml:space="preserve">_x000c__x0006_Stopka</t>
  </si>
  <si>
    <t xml:space="preserve">_x0010_</t>
  </si>
  <si>
    <t xml:space="preserve">Æ_x0008__x0002_¸_x0011_p#_x0001__x0002_Ž_x0007__x000c_ÿÿÿÿ_x0001__x0004_ ÿÿ_x0001_ŽŠŠŠ_x0004_Ž_x0004__x0003__x0004_Ž_x0004__x0004__x0004__x0004__x0005_	_x001a__x001d_+@IPRVace|‡_x0013__x0011_tÿ•€_x0013__x001d_tÿ•€_x0013_!tÿ•€_x0013__x001a_tÿ•€_x0013_ tÿ•€_x000f_ðl_x0006_ð_x0018__x0002__x0008__x0002__x0002__x0001__x0001__x0003__x001f__x0001_ð</t>
  </si>
  <si>
    <t xml:space="preserve">b_x0007_ð$_x0006__x0006_)Œ"]Óö‘Ù®A_x0010_}_x0005_</t>
  </si>
  <si>
    <t xml:space="preserve">ÿzÿƒ	_x0001__x0001__x001e__x000c_@_x001e_ñ_x0010_ÿÿÿ€€€÷_x0010__x000f__x0002_ðÐ_x0010__x0008_ð_x0008__x0002__x0002__x0004__x000f__x0003_ðn_x000f__x0004_ð(_x0001_	ð_x0010_Rf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3__x000f__x0004_ðB_x0012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_x000b__x000e_ÿÿÿÿ_x0004_$WordDocument_x001a__x0002_ÿÿÿÿÿÿÿÿÿÿÿÿ_x0010_¡_x0015__x0001__x0005_SummaryInformation(_x0002__x0001_</t>
  </si>
  <si>
    <t xml:space="preserve">_x000f_ÿÿÿÿ›_x0010__x0005_DocumentSummaryInformation8_x0002_ÿÿÿÿÿÿÿÿÿÿÿÿ£_x0010_‚ƒ„…†‡ˆ‰Š‹ŒŽ‘’“”•–—˜™šþÿÿÿœžŸ ¡¢þÿÿÿ¤¥¦§¨©ªþÿÿÿµ­®¯°±²³þÿÿÿ_x0003__x0002_J_x0001_ýÿÿÿ¸¹º»¼½¾¿ÀÁÂÃÄÅÆÇÈÉÊËÌÍÎÏÐÑÒÓÔÕÖ×ØÙÚÛÜÝÞßàáâãäåæçèéêëìíîïðñòóôõö÷øùúûüýþÿ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13_ AUTHOR _x0014_Joanna Godlewska_x0015_</t>
  </si>
  <si>
    <t xml:space="preserve"> _x0013_ FILENAME \p _x0014_C:\TEMP\~WRO0004.doc_x0015_	Strona _x0013_ PAGE _x0014_1_x0015_ z _x0013_ NUMPAGES _x0014_1_x0015_	_x0013_ TIME \@ "yyyy/MM/dd" _x0014_1999/12/30_x0015_</t>
  </si>
  <si>
    <t xml:space="preserve">_x0004__x0001__x0004__x0002__x0004__x0003__x0004__x000b__x0004__x000c__x0004__x001c__x0004__x001d__x0004__x001f__x0004_ _x0004_-_x0004_._x0004_B_x0004_C_x0004_K_x0004_L_x0004_R_x0004_S_x0004_T_x0004_U_x0004_X_x0004_Y_x0004_c_x0004_d_x0004_e_x0004_f_x0004_g_x0004_h_x0004_~_x0004__x0004_‰_x0004_Š_x0004_‹_x0004_Ž_x0004_øñîñéñîñîñéñîñîñéñîñîñéñîñîñéñî_x0008_CJ_x0010_mH_x0004__x0004_CJ_x0010_</t>
  </si>
  <si>
    <t xml:space="preserve">_x0003_jCJ_x0010_U_x0008__x0001_</t>
  </si>
  <si>
    <t xml:space="preserve">_x0003_jU_x0008__x0001_mH_x0004_!_x0004__x0002__x0004_‹_x0004_Œ_x0004__x0004_Ž_x0004_ù÷õõù_x0001__x0001__x0010__x0006__x000f_</t>
  </si>
  <si>
    <t xml:space="preserve">Æ_x0006__x0002_¸_x0011_p#_x0005__x0004__x0001__x0004__x0002__x0004__x000c__x0004__x001c__x0004_._x0004_B_x0004_K_x0004_S_x0004_T_x0004_U_x0004_d_x0004_e_x0004__x0004_ƒ_x0004_„_x0004_†_x0004_‡_x0004_‰_x0004_‹_x0004_Œ_x0004__x0004_þþþþþþþþþþþþþþþþþþþþþ_x0002__x0001__x0001__x0015__x001c__x001f_°ÌN °ÀN!°~$"°$#¸#$¸#%°n_x001e_ð{	_x0001_)Œ"]Óö‘Ù®A_x0010_}_x0005_</t>
  </si>
  <si>
    <t xml:space="preserve">ÿzÿ‰PNG</t>
  </si>
  <si>
    <t xml:space="preserve">_x001a_</t>
  </si>
  <si>
    <t xml:space="preserve">IHDR_x0003_°_x0004_œ_x0008__x0002_=_x0016_ôV_x0004_gAMA±ˆ•˜ô¦	pHYsŒ—‹˜_x0001_ñHDª IDATxœìÝ_h_x001c_wÞçûªV´_x0008_ìî™_x0011_¡™IÏÙÀ¤QÄ…àI™–â_x0003_¾ÉÁÉÅ’ìrÌ_x0013_„¥¶/tiƒa÷æô¹5Ø—º°ºÛ_x0008_?øb_x0013_žgIÂÉ	xÙŒü{ÜžA_x000c_&lt;p_x001e_Oo%K`”™S_x0004_g¦eƒ_x0013_­bõ¹øÙ•Ž</t>
  </si>
  <si>
    <t xml:space="preserve">·ZÝ¿Uõ~±</t>
  </si>
  <si>
    <t xml:space="preserve">_x0013_?Iu¹¥îúÔ·¾¿ïÏïõz_x001e_U9Û'ØD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ÏÙ&gt;_x0001_Ð._x0012_"þßÝ0&lt;ðß/V*{þ¤T­*&gt;'€3_x0008_ÄREf_™zÛ_x0017_Î?úö»Ýím%Gö'rÏ_x001d_9âyÞËï¼[</t>
  </si>
  <si>
    <t xml:space="preserve">_x0002_¯/7_x0013_—_x0001_ Ñü^¯gû_x001c_`tq_x0002_Þ¨×¿ýËŸ{vÍŸC.ŸŸxáùàò_x0015_”_x000c_	D _x0006_&lt;q_x0008_n_8¿ÓÝ²}:ûñýÉÂQYK–_x0011_™|_x000c_Î"_x0010__x0003_HŒHˆn_x0018_Þm4îÝ¹ã%í»k²X _x001f__x0003_€›_x0008_Ä\—è_x001c_¼/"÷ÂÏq¬^'_x001c__x0003_€_x000b__x0008_Ä_x001c_•¾_x001c_¼?ßŸzé%Â1XD _x0006_à_x001c__x0019_…Åò²ª_x0001__x0011_IáOä~öëßÌÖj„c0‰@_x000c_À_x0015_r©\gm-l4lŸ‹}Så2ec0ƒ@_x000c_À¾_x001f_º#ÚmÛçâœ\&gt;_]Yñ&lt;¯X©Œ_x0001_@_x0007__x0002_1›ˆÂÃó'r¯œY”s*HÆ _x0010__x0018_€_x001d_Dá‘Éš1Ý_x0014_ </t>
  </si>
  <si>
    <t xml:space="preserve">_x0018_€_x0005_‘_x0010_·/^$</t>
  </si>
  <si>
    <t xml:space="preserve">)î3&amp;_x0016__x0003_À8_x0008_ÄŒŠ„`ÙœrÓA gSŒ_x0001_`_x0004__x0004_b†dv˜š1q+_x0005_±_x0018__x000e_…@_x000c_À_x0004_z$L¢`_x000c_‡B _x0006_ —</t>
  </si>
  <si>
    <t xml:space="preserve">_x000c_¯×jiÞmÎI“ÅBpù</t>
  </si>
  <si>
    <t xml:space="preserve">±_x0018__x000e_D _x0006_ _x0011_…aëü‰ÜÜÕUb1_x000c_@ _x0006_ _x0005_…a×Tjµ™…_x0005_b1&lt;@_x000c_@=FI8KÆb_x0001_ÆÐ‡@_x000c_@±N«µQ¯?ÜÜ´}"x&amp;VÝ_x0001_@?_x0002_1ed›Ä­sg{vmŸ_x000b__x000e_F</t>
  </si>
  <si>
    <t xml:space="preserve">_x0006_‰@_x000c_@ÇMÃKK¶O_x0004_‡3_x001d__x0004_Ç/]"_x0013__x0003_È2_x0002_1_x0005_h_x001a_N:–Ü_x0001_È2_x0002_1€qEBÜ&lt;}:aMÃ¾?Y8Úÿ_x0007_Áå+í_x000b_çûÿäÑ·ßemS=b1€l"_x0010__x0003__x0018_‹ûiØŸÈ½ðó__x001c_«×=Ï+V*ò_x000f__x0007_d¾Œ_x000f_Œcn1€_x000c_"_x0010__x0003__x0018_³_x0003_%ä&amp;mÞ“_x0004_&lt;d¶“QX</t>
  </si>
  <si>
    <t xml:space="preserve">/g­0ü4v¹K–HˆøwÃð‡?o·¿üà}_x001b_g_x0004_¨1yäèÉ_x001b_7_x000c_|_x0011_=§û_x0005_¤U§Õrj „?‘{åÌb)_x0008_F‹qVën£Á¦zÒNwk}iIŽ¡˜Y\´}:xL_x0006_ß8òÊ&amp;Ÿî–Ís_x0002_t2öëM _x0006_0</t>
  </si>
  <si>
    <t xml:space="preserve">wÒð˜9ØcEà³Ýk·×Ûí¨Ý¦±ØŠþø»Q¯÷õ×&lt;»4¡e_x0002_À¡9’†Ç_x001f_£KÄrù|ue…_x000e_</t>
  </si>
  <si>
    <t xml:space="preserve">Ýâ_x0004_</t>
  </si>
  <si>
    <t xml:space="preserve">[_x001d_(ý_x0002_žç½}ë_x0016_-_x0013_œ_x0013_	!–—í¦a%û_x000f_GBÜ¾x‘_x001e_‰aìnoË_x000e_</t>
  </si>
  <si>
    <t xml:space="preserve">&amp;_x0016_+_x0017_‡à»Æ7¿ÿõûL ›_x0008_Ä_x000e_AÎ”°UOU5=DFs¯Ýþpnn¾Ù¤T&lt;&amp;B0à_x001a__x0002_1€aÙœ°æûó†’_x001c_æìdŒ¤X_Zš*—ÕëÄâÃŠs0]:€k_x0008_Ä†"WžYÉ‘ªv‹ 0¬ÊÃÍÍõ¥¥J­æ×µ’_x0011_ò_x0017_/j·?¿Ö¢_x0018__x000c_¸‰Eu_x000e_fk_x000e_ÃøËæb_x0014_†uãŠ™Ë¶¯¸_x001e_ìÂ</t>
  </si>
  <si>
    <t xml:space="preserve">T ¹XT_x0007_À_x0015_Ý04†ÕõH¸V_x0018_ö'r©‰Gr\±çy´Oô“¿rí_x000b_ç_x0019__x0013__x0001_$_x0005__x0018_À_x0001_:­–á4©pšƒ…á¹««î¤s%â®âŒ—Še_x000e_f{_x0017_ ‰_x0008_Ä_x0006_‰„»a_x0019_’ÞÂ°T©ÕŠ•Êt_x0010_¤</t>
  </si>
  <si>
    <t xml:space="preserve">3=ÜÜ\¯Õ¼¬–Š)	_x0003_IG _x0006_ðL²uØØ5^a•ÑÍ_x0019_ÃñêÀÙZmÝ±sS ×ËàJ;_x0019_…é_x0012__x0006_’Ž@_x000c_à™L¶_x000e_«_x001d_%á\@ùqå»X©x¾ï©XÓ&lt;ßl:õ—</t>
  </si>
  <si>
    <t xml:space="preserve">_x001b_/?x?¸|%õ¥bvü_x0006_Ò„)_x0013_ög²uXÕ^_x000f_nf”}+ßÿpü¸’_x0002_¶?‘{ë³ß:Ø_x001c_’âý;Üü5_x0003_ÒŠ)_x0013_¬‰„Ø¨×</t>
  </si>
  <si>
    <t xml:space="preserve">¼ªÍç&lt;Ïë´Z_x000e_6q&gt;+_x0017_ªêšµá™ÅÅb¥âTJKeû_x0004_Q_x0018_H+_x0002_1€}tÃÐÀd_x0006_™†Ço_x001a_vsýœ_x001c_¢ü¬¿]±RQõBÝ0</t>
  </si>
  <si>
    <t xml:space="preserve">U«òÿÍ</t>
  </si>
  <si>
    <t xml:space="preserve">¸“Øâö‰_x0014_LŸp´_x0015__x0007_€"_x0004_b{™i–Pµ§ƒƒE»\&gt;_]Y1Ö0p·ÑˆßFùŠ¥ pdø×Nw+éÓ'˜ _x0001_d_x0001__x0018_ÀDBÜÕ_x001f_.§Êå“7n¤²MbÈÕ¥j5—ÏïnoÿŠ[¼»çÈ¥jµX©¸_x0012_ã’&lt;}ÂÁÛ-:_x0010_ˆ_x0001_üH7_x000c_uW_x0016_•¤a_x0007_Û$äâ¹áK¡_x0013_/&lt;¯$_x0010_ïlÝú_x000f_ûcñz­¦d¢Å8ÂFã¯ÿò/ªö[1@þ‚‰åe%?#ŽcÊ_x0004_€_x001f_DB||ò¤Ö_x0004_ËçOÝ¼9~_x001a_v«n7Ò~"ª_x0006_Mxžwnà7¹;oWR6´sç_x001d__x0003_À”	¦uÃPk_x001a_ö'rÕ••1¿Ú\Ûyä¦_x0015_nÏ_x0011_	1à_x0004_âÆbë_x001d__x0014__x000f_77o;ëyž³™˜Â0M_x0004_bEBèî@_x0018_s¦„k+ý</t>
  </si>
  <si>
    <t xml:space="preserve">/ž_x001b_Ç:(¬ö™ô_x001e_íÊ_x0013_pð}£0_x000c_d_x0016__x0018_Àcµ5­ÇŸo6ÇLÃN…_x0015_U[ë™_x0014_ÇbëûZ¯/-Í7›žKËì"!nž&gt;íÎ“_x0007_&amp;_x0011_ˆ_x0001_xžçEBhÍšrŠH_x0008_Ïóºa8ü_x0018_Ïëµžábr`œƒ_x0005_Î!•ªÕã—.Y_lçÔè‰N«E›_x0004_e_x0004_bž§»&lt;ìûNƒ_x0018_‡Â_x001d_‰Û_x0017_ÎÑÄ¥b»E÷ø¥-fb_x0007_Ç•0@_x000c_@{yØúÌ/%_x0006_ï&lt;—Dñb;‹ÅÑ°ÑøêÓO•_x000c_¥_x001e_k}8_x0006_ø_x0013_¹çŽ_x001c_Ùó‡…Wggk5+çƒ_x0003_)ÜÕÒqŸ¼uÊâª__x0002_1íÝÃ‰7ÒTµÁ"!ö_x001f_l˜_x000b_]Å_x000f_77ož&gt;m&gt;_x0013_§/</t>
  </si>
  <si>
    <t xml:space="preserve">O_x0016__x000b_žç½üÎ»¥ ÒŸ¥\hM_x0001_ž¥ÓjÙC _x0006_²N{y8áFžªv0g</t>
  </si>
  <si>
    <t xml:space="preserve">çÖ»ŠÍgâD/¡“UÞ8øÊÔKÞEr™Ù!u0_x0002_1u‡Zâ–)Z§ª¹ö¶[/_x0015_?ÜÜüøäÉêÊŠ¦”Ä¥áÉbAÆ_²/RÉÀ_x000e_©_x0007_"_x0010__x0003_™_x0016_	!7JÀ_x001e_Éšª¦ê&lt;(_x0015_ÛXd¶»½m`ÛŽD¤á\&gt;ÿÓ×^›­ÕHÀH=_x0017_ÊÃ_x001e__x0018_È¸n_x0018_:²É…;Ìl·±Q¯+;–ï+;Ô“R±çyV¶µë=ÚÕš‰]NÃþDîg¿þ</t>
  </si>
  <si>
    <t xml:space="preserve">!_x0018_YãByØ#_x0010__x0003__x0019_çÂ}¹SÌ_x0014_†#!_x0014_f²ÉÂQU‡ŠÍ</t>
  </si>
  <si>
    <t xml:space="preserve">.Ú_x001a_Ê¦/_x0013_»™†ã±Ö_x001e_!_x0018_ÙãHyØ#_x0010__x0003_Y_x0016_	áÂ}¹#Ln·¡¶¸ðê¬Â£Åâ¡læWÚéÈÄ®¥á©rùX½N_x000e_FÆ9R_x001e_ö_x0008_Ä@–¹¶®Ë"Ã_x001d_Ãj+"ú&amp;ÈÆí_x0013__x001b_õºá(©6_x0013_»“†ã†_x001c__x001c_ŒÌ‹„°¸?Ñ_x001e__x0004_b £"!T¶±&amp;–ù}˜#!îÝ¹cæµ”°Õ&gt;¡*_x0013_ËyÃÖÓ°ÜØ%¹;~_x0003_ÊuÃÐîìá~_x0004_b »¬G_x0004_ë¬Œ’è†¡Ú_x000e__x0004__x0003__x001b_YýÐ&gt;avúÄø™Øúî_x001b_þDî•3‹3_x000b__x000b__x001e_%a O$„S[¦_x0013_ˆŒÊx¿„™Q_x0012_OSÿˆPéˆ‰_x0001_lMŸè=Ú_x0015_ËË£ý¤"!ºah+</t>
  </si>
  <si>
    <t xml:space="preserve">û_x0013_¹¹««”„§EBÜ¾xÑöYü_x0008__x0018_È"§:·Ì³8cXù#ÂÉÂQ“_x0011_Ù&gt;axóŽÝííÑö±³5P™(_x000c__x000c_æÎZºXÎö	0*_x0012_¢Ój}87çNç–IþDn¾Ù´•†u_x000c__x0018_</t>
  </si>
  <si>
    <t xml:space="preserve">._Q{À_x0003_ÉÍ;*ÚVòíKîí_x001c_	1übkÓ™J­öÖg¿Y\$</t>
  </si>
  <si>
    <t xml:space="preserve">_x0003_ûê´ZN5KHTˆ_x000c_é´ZæÇ_x0005_¸c:_x0008_Ž_ºd1¦8X_x0014__x0019_•‰l2_x0013__x000f_Y'–c%_x000c_o:#—Í_x0019_Øz_x001a_H.g×s_x0013_ˆLÍ”_x000e_Þ”_x001b_3ßlÚ}„­¥MÅ÷</t>
  </si>
  <si>
    <t xml:space="preserve">¬¨ÛWÜR</t>
  </si>
  <si>
    <t xml:space="preserve">–—w··Í¼èÃÍÍÛ_x0017_/_x001e_xWc~¬„­–t Y_x001c__x0019_ù²/_x0002_1~rùB:j“#ƒÕ¬×ít_x000c__x0018_šzé%»	L¶_x0014_›_x001c_ñ{¯Ýî¬­y_x0003_'6_x0018_^Hg±%_x001d_H_x0016_‹‹\_x000f_D _x0006_R®Ój_x0019__x001e__x000b_à_x0014_GÂJ$„X^V~Øc_x000e_&lt;y</t>
  </si>
  <si>
    <t xml:space="preserve">U«'oÜ09Ú</t>
  </si>
  <si>
    <t xml:space="preserve">~¡}¬šÞêýùþ|£Aa_x0018__x0018_†›­Ã1_x0002_1Z²MâÖ¹³†;)Ýa½MB’O	uô_x0015_Øê—ØÃü”â°Ñ(_x0005_÷T&amp;–_x000f_CÌ´pÈ½—­?y_x0012_ÁÖ"×á1e_x0002_H§¸i8›ix²X˜o6_x001d_Yé¯é)a.ŸW~Ì‘•ªÕb¥2ßl_x001a_{Åõ¥¥n_x0018_î™;alÙb¥V;yã_x0006_i_x0018__x0018_†•E®‡E _x0006_R(ãKè¦ƒàÍ&gt;v$¬è_x001b_ù\]Yq!îÇJÕêÌââ|³éO_x0018_º²ÈL_x001c_ÿ£±éÚ_x0016_'÷_x0001_‰#Ó°›_x000b_éú_x0011_ˆ´Éx_x001a_®Ôjvg«õ“Í_x0012_š_x001a_¸_x001d_é—Øcfqqîêêd±`æån;_x001b__x0017_‰u</t>
  </si>
  <si>
    <t xml:space="preserve">[ÜCÎ±v¡_x000f__x0007_H„¤¤a_x001e_b e2ž†]_x000b_+ú–TO•Ë:_x000e_«„ÉÑ_x0013_½G»r8±çyº×ÒÉýç_x001c_yò¸/AiØ£B_x000c_¤	iØ©4Üiµô-"9V¯»ó7}š_x001c_=1_x001d__x0004__x0006_^ëáæfgm­_x001b_†Z×Ò‘†CIV_x001a_ö¨_x0010__x0003_i’Œ4ìû“…£“GŽö_x000c_;ðé«èF½¾óàþ÷_x000f__x001e_ô/Ñ¨ÔjN¥a¹_x001b_“¦E$þDÎÍ~‰~r‡g3ãØÂFãË_x000f_Þ×w|Ò0p(I_x001c_÷I _x0006_R¢Ój­×j¶Ïb_x001f_“ÅÂËï¼[</t>
  </si>
  <si>
    <t xml:space="preserve">_x0002_™áFË¬ýÿUœKöL_x0018_p*</t>
  </si>
  <si>
    <t xml:space="preserve">kÝé•3NLÏ8P|’_x0006_2±¾K/i_x0018__x0018_^rÇ}_x0012_ˆ4x¼_x0019_A¯gûD_x001e_“#ZÇIÀÃp3_x0014_Ê4¬5_x0002_Î</t>
  </si>
  <si>
    <t xml:space="preserve">è;¸ZæG_x0014_«E_x001a__x0006_†—è¶=_x0002_1x²UËÌf_x0004__x0003_ø_x0013_¹WÎ</t>
  </si>
  <si>
    <t xml:space="preserve">ÊJ°›QÕy=Ðš†§ƒ Yo¯&lt;Ûùf3‰—IÒ00$¹-Ž™Aà:_x0010_ˆdÓýtþ`¾?ýúë³ŽµðZa¦:2ëdcÌ`	ÍÄr™¦í³\÷ø«¯Vsç)å_x0008__x0008_Ä@²é®G_x000e_0Y</t>
  </si>
  <si>
    <t xml:space="preserve">_x0004_—¯ƒ%3ixúI+vâ$._x0013_»¶L_x0013_pS§ÕºÛh$·0_x001c_#_x0010__x0003_	fkwøé  $ÜÏXçÜl­–Ü÷&lt;A™xª\f/:`0_x0003_ë%L"_x0010__x0003_I%_x001b_¶_x000c_¯ä­ÔjrE_x0017_Y!f</t>
  </si>
  <si>
    <t xml:space="preserve">'·&lt;_x001c_‹3±Ë‹Ðý‰ÜÉ_x001b_7ø</t>
  </si>
  <si>
    <t xml:space="preserve">_x0007_ž%_x001d_=_x0012_{_x0010_ˆ¤ê†¡É§T2</t>
  </si>
  <si>
    <t xml:space="preserve">“_x0012_ö0¹ª:ÑåáX©Z•_x000b_g3ñÜÕÕ_x0014_¼Ï€ròë.j·SS_x0015_îG _x0006__x0012_)_x0012_ÂØÔáx†_x001a_)a_x000f_“i¸R«¥iÜü»8˜‰eë°í³_x001c_"'¾wÃ0q{m_x001c_</t>
  </si>
  <si>
    <t xml:space="preserve">_x0018_H_x001e_Ù</t>
  </si>
  <si>
    <t xml:space="preserve">aàY•_x001c_ÂJ_x0014_Þ—Ñþ9ßOÐìá!9˜‰sù&lt;AIÞð{ž'–—­õ4€@_x000c_$™f	z$_x0006_³ŸM»›o4Rùƒ™Ø5vÕ••T¾ÏÀ³ìÙïS&amp;àzý»¯¿ÎB_x0008_îG _x0006__x0012_&amp;_x0012_¢}á¼Þ×ðýùFƒÂð³tZ-“%“Éb!Å_x000f_ñ‹•Š#s'_x0012_Ý</t>
  </si>
  <si>
    <t xml:space="preserve">_x0011_?Ô–ÿ¨ý+â‰Gß~—µØ„´"_x0010__x0003_	Ó</t>
  </si>
  <si>
    <t xml:space="preserve">C­]\²c8Míª</t>
  </si>
  <si>
    <t xml:space="preserve">YÙ˜4¸|%Åw&amp;®ÌbóýÄ=_x000f_‰Ÿh·/œßÙºŸ¦õþ€y_x0004_b It_x000f__x001e_¦Mb+C7_x0013_]¶_x001c_’_x000b_™8AM)2_x0007_ßm4îÝ¹C_x0008__x0006_T!_x0010__x0003_IÒ</t>
  </si>
  <si>
    <t xml:space="preserve">C}+HÃÏ"#ˆù•%“ÅBF~"v3qRšRäï¡SË_x0010_Ô _x0010__x0003_‰¡µ&lt;&lt;ßlÒ4¼/‹»1¥»Yb_x000f_‹™Øý÷9e[‚_x0001__x000e_"_x0010__x0003_‰¡¯&lt;L_x001a_Þ—­Â°$(æ_×"ù_x001b_X©ÕL&amp;¿©rÙå÷™(_x000c_˜A _x0006_’A_y˜4ü´_x001f_Ú4</t>
  </si>
  <si>
    <t xml:space="preserve">î_x0005_ØOîÒœÁ_x001f_JüW6_x0016__x0001_Õën¾Ï©Ü_x001d__x0017_p_x0016__x0018_H_x0006_Måa¹fËÍ@`‹õš\.Ÿ?~éRf(&amp;3±¼ñÐý*#è´Z_x001b_õº±A×_x0008_Ä@_x0002_DBlÔëÊ_x000f_;_x001d__x0004__x0019_Y³5$ëQXb{_x0008_ù×ÿêÓOu'ÂÙZÍµ·šÂ0`EÎö	_x0018_Šòdñ2äÓ&gt;;{öÃ¹9ëix¾Ùd_x0008_´çy¥jõä_x001b_Så²¾—pp¸„¼%[_Z"</t>
  </si>
  <si>
    <t xml:space="preserve">_x0003_†_x0011_ˆ_x0004_è¬­)?&amp;eÈ=¾úôSÛ§‰©ÃÃ+U«ÇêuB×uÊµá_x0012_r?pë·d@6_x0011_ˆ_x0001_×EB|~­¥ö˜_x0004_¯§_x001d_ÓÐ”r(Ì~ÚÌââÜÕUÏ÷•_x001f_9—Ï;õ_x0011_i˜¦aÀ_x0016_zˆ_x0001_×)_NçOä_x0008_^®™*—ù¡ìK6(_x001f_NìÔ_x0013__x0012_Ò0`_x001d__x0015_bÀu‘êÉ_sWWÝ‰_x0002_î°X/œ*—OÞ¸Á_x000f_e_‘_x0010_byYñA}ßò0i_x0018_p_x0001__x0018_pšò~	"çN_x0014_pŽ†Gó_x0007_"</t>
  </si>
  <si>
    <t xml:space="preserve">_x000f_Ö</t>
  </si>
  <si>
    <t xml:space="preserve">Cå_x001b_£T––_x001c_yÃIÃ€#_x0008_Ä€Ó”÷KP_x001e_~–Rµ:Y8jøEIÃƒi_x001a_8X</t>
  </si>
  <si>
    <t xml:space="preserve">_x0002_åÇ_x001c_A$Äí‹_x0017_IÃ€_x000b__x0008_Ä@¶P_x001e__x001e_ ¸|ÅäËM_x0007__x0001_iø@Êó¢#ÓÖä„5[[!_x0002_ØƒEu€»”wON_x0007__x0001_ñË_x0011_Ì”_x0018_†ŽƒŽL[ë†!_x0013_Öw_x0010_ˆ_x0001_§©ížœ­Õ_x0014__x001e_-}Œ_x0015__x000e_ç›MvÌ&gt;Žƒž_x001b__x000f_I´¬_x0014__x0004_0_x0006_Z&amp;wuÃPí_x0001_]ˆ_x0002__x0019_çOäHÃCRÞ@ï¹ñD6K(_)_x0008_`_x001c_Tˆ¬Èåó¶OÁu¥ju²XØéni:þt_x0010_°]öðîjè(pá!	Í_x0012_€ƒ¨_x0010__x0003_îj_8¯ðh?}í5¢Ø^~ç]MGžo6IÃÃ‹„¸wçŽâƒ:0~8_x0012_Bíç_x001a_€_x0012__x0004_bÀQ‘_x0010_;[÷_x0015__x001e_Ð…Ú˜ût_x000c_äš_x000e_‚·oÝšY\$</t>
  </si>
  <si>
    <t xml:space="preserve">_x000f_¯_x001b_†^¯§ö˜Ó¯¿nýGÐ</t>
  </si>
  <si>
    <t xml:space="preserve">C} ŒŒ–	Àaª_x0003__x0001__x000e_¤¼‚È4‰Ñ¤²_"_x0012_âÖ¹³vÏ_x0001_À¾¨_x0010__x0003_ŽbE]:|ùÁû¤áÃJk¿„Že‚” _x0010__x0003_À_x000f_JÕªÚÕ‡;[÷#!_x0014__x001e_0_x000b_tôKL½ô’õ;_x0013_ÊÃ€³h™_x001c__x0015_±…•%?}í5•û‡Ñ÷rx:~ùiØ_x0002_ú°æ®®Ú&gt;…±X/±»F÷-V§ÕZ_ZR~ØùfSù1S€@_x000c_¸(_x0012_âË_x000f_ÞW{Ìn_x0018_Z¯%Âl­¶ÎÝˆ=)ÞcfqÑö) 1"!ttÒ{žÇ_x001c_ô}Ñ2_x0001_¸ˆ¥è_x0016_)ONÊÛÁSOy£-C¸‘8Ý0Tù¨</t>
  </si>
  <si>
    <t xml:space="preserve">_x0007_!_x0010__x0003_ÎÑ´_x0014_]S±_x0001__x0007_¢ûåPtÜ?TWV(‰!Y4}oL_x0016__x000b_|_x0016_öE _x0006_Ü_x0012_	qóôi_x001d_KÑ¿ùýïXÝ5$Båw£òî—tÛp Ù_x0017_°+_x0012_BÓv†Áå+:_x000e_›_x0002__x0004_bÀ!‘_x0010_µµ‡››:_x000e_Î¼§!•ªÕ_x0017_~þ_x000b_…_x0007_dÐÄð"!_x001e_~õ•âƒ:0p</t>
  </si>
  <si>
    <t xml:space="preserve">8”ÎÚšíSÈ_x001c__x0002_1àn_x0018_jª</t>
  </si>
  <si>
    <t xml:space="preserve">H|É_x000e_IñD_x0002__x0006_M_x001c_J_x001a__x0007_®_x0001_ÃÓW_x001e_öÜX]ê&amp;_x0002_1à</t>
  </si>
  <si>
    <t xml:space="preserve">M_x0013_vú}~­E©_x0012_.ÓÑ@ìÂÀ5`xú*_x0017_Så27‡ÏB _x0006_œ_x0010_	Ñ¾p^÷«ô_x001e_íR$_x001e__x0006_ƒ&amp;lÑÑ@LI_x000c_	Òiµô•‡¹9_x001c_€@_x000c_Ø_x0017_	qûâE3sÖÂF£ÓR?ä5…|_áÁ_x0018_41_x000c__x001d_</t>
  </si>
  <si>
    <t xml:space="preserve">Äj×G_x0002_Zé›=</t>
  </si>
  <si>
    <t xml:space="preserve">qs8ß_x0014_€er!Éy“í_x000b_çiœ_x0018_¬T­N_x0016_Ž*&lt; ƒ&amp;†¥ºøg¿þ</t>
  </si>
  <si>
    <t xml:space="preserve">Ïˆ‘_x0014_Zg_x000f_O_x0007_¦#§_x0003__x0018_°L÷Bº§ít·nž&gt;M&amp;_x001e_Líp"_x0006_M_x000c_CGcÉl­¦ü˜€_x000e_‘_x0010_byYßñgk5n_x000e__x0007_ _x0010__x0003_6uZ-_x001d_{p_x001c_èáæ&amp;™Ø(_x0006_M_x000c_AÇÃbž_x0011_#_x0011_dãÜîö¶¦ãO_x0016__x000b_|_x0016__x0006_#_x0010__x0003_ÖDBlÔë¶Æ_x0003_?ÜÜüèÄ_x001b__x0016_s'öÇÅÃ¼¿þá_x000f_Š¨´_x0011__x001c_ÐG÷FÍÁå+”‡_x0007_#_x0010__x0003_vhÝƒcH½G»ëKK·/^$_x0016__x001b_À ‰Á"!”—Ç˜@ŒDÐ=s“òð0_x0008_Ä€_x0005_‘_x0010_æ[‡Ÿå^»½¾´tóôi_x0019_‹IÆR©Z</t>
  </si>
  <si>
    <t xml:space="preserve">_x0016__x0014__x001e_A_x0013_ƒ1_x0018_Ù¤»uØ£&lt;&lt;œçlŸEÝ0Ô½_x0007_Ça=ÜÜ”§”ËçúÚkr)Ò˜E…¤_x0005__x0017_^Uø_x0010_óË_x000f_Þ?±ºªêhR _x0012_âæéÓúZ‡=Ï›*—)_x000f__x000f_Ãï±Ô_x0003_0+_x0012_âã“'µ~_x0003_:â\Â¿^_x0014_?Çôý·××“~“ Ïßÿò—Ê;ˆÞ¾u‹7_x001c_Î’iXwãÜ|³9³¸¨õ%Ò–	À(_x0003_õG¤`C_x0004_Åe•„ß_x001e_èöÝ×_«=`.Ÿ'</t>
  </si>
  <si>
    <t xml:space="preserve">ÃYf–‘Tj5Òð_x0012_Å_x0002__x0012_Ä……tÆÌ]¥=ÃÒ±¢î§¯½¦ö€€*òZ {_x0019_ÉT¹&lt;³° õ%Ò„_x001e_bÀ_x001c_w_x0016_Òiçû)èZ+U«¹|^aPë†!5KcØ’_x0003_n2Ó)áyÞ±z/œáQ!_x0006__x000c_é´Zë™¹BW––ÒñEüü‹/*&lt;_x001a_ƒ&amp;žEÇˆ‰_x0014_Ü’!}Œ¥aZ‡_x000f_‹@_x000c_˜_x0010_	Ñ¾p&gt;;]¤éxN_x0017_	¡vn×—_x001f_¼¯ðhi¢c:À)‘_x0010_Vë£_x0013_o_x0018_HÃ•Z_x001b_ÂÃ¢e_x0002_ÐN¶‹ít·lŸˆ!ÓA`û_x0014_F'GDGíö_x0017_×¯+ïjÝÙº_x001f_	‘ŽÚ¹Z[¼«ö€“Å_x0002_ï3Ü!¿XÌLÛœ_x000e_‚™…_x0005_~ÿ_x000f_‹@_x000c_èåÔ_x001e__x001c_fÌÖj‰û.–?¦»Æ½;w4_x0016_ò3óˆàP"!”ß.¾üÎ»j_x000f__x0008_Œ¬ÓjmÔëf–SO•ËÇ/]JÜ7°_x000b__x0008_Ä€^_x000e_îÁ¡Uâö_x0008_•QøÖ¹³½G»¶Ï_x0005_Ê”’ü˜_x0002_©a²0ìyÞT¹|òÆ</t>
  </si>
  <si>
    <t xml:space="preserve">Òðh_x0008_Ä€F‘_x0010_·Î5óZñ_x000e_sQ»ýå_x0007_ïÛêÐHÐ_x001e_¡V¢0ƒ&amp;žÆŠ:¤üzi_8oì«˜4&lt;&amp;_x0002_1 ‹\M¬=lùþ|£!/ÿò«pfqñÄêª•´çOä_x0012__x0011_DÌ_«~xév›¥ß@ŠýÐepª_x000c_ix|lÝ_x000c_hafîút_x0010__x000c_n_x0017_3s_x001a_±D_x000c_ú1üžì1Y</t>
  </si>
  <si>
    <t xml:space="preserve">œù[×ÊK;Kù¦Í¼É°ÂJ_x0014_ö†¸_x0010_`_x0018_Tˆ_x0001_-_x000c_</t>
  </si>
  <si>
    <t xml:space="preserve">¤«Ôj_x0007_.%Žÿ¯fòŸûåáN«e¥0_x001c_cÐÄÓv_x001e_ÜW{ÀÂ«³j_x000f__x0008__x000c__x0010_	áy^7_x000c_Åò²òÑ4_x0007__x001a_æB€a_x0010_ˆ_x0001_õ:­–îU_x0014_Ã	_x001a_ËÄ_x0015_·‡K_x0018_^ÝòL&lt;”û1_x001d_#&amp;Ø£_x000e__x0006_Ä9ØØ_x0004_‰½žôË¹üÅ› _x0004_b@±H_x0008_±¼¬õ%ä_x000e_õÃ	Êóók-­ýÄ.oÆáJ_x001a_†_x0011_î?©@BÅ!Øó&lt;+õàØT¹|¬^w¿E-A_x0008_Ä€J‘_x0010_·/^Ôú-éOäFØ¡¾T­Î]]Õ—_x0008_]ÞŒÃnÓðÓ_x0018_4ÑOÇˆ	`_x0018_2Ý_x001e_HþŠ&gt;žÞ³uß…‡&lt;óÍ&amp;…aå_x0008_Ä€22xé^N1wuu´ª€Ö²™³›q8¸1</t>
  </si>
  <si>
    <t xml:space="preserve">ƒ&amp;´ò'r¶Oápú‹Žžçµ/œ×ýŠŽ¤:Œ`:_x0008_dGP7_x000c_³s3i&amp;ý_x0013_ˆ_x0001_eÌ</t>
  </si>
  <si>
    <t xml:space="preserve">¤_x001b_'×æòy_x001d_Õkg7ãp³SâË_x000f_Þ?±ºjû</t>
  </si>
  <si>
    <t xml:space="preserve">\qWõGæ¹#GÜ¼7ë'3=Ï³»Ä_x0013_‰s¯Ý^7;ÂÂ_x0005_oßºeàU_x0008_Ä€_x001a_Vk]óRžÃ¶_x000e_ïQªV'^x^G vv3_x000e__x0007_Ó°Ç ‰_x001f_Ûúã]µ_x0007__x000c_._Q{@…d_x000e_¶¶_x0006__x000b_À³_x0011_ˆ_x0001__x0005_"!6êu­O!sù¼›s×ÝŒÃä6‡ÃÓê'"!v¶_x0014_Ï\sÐ_x000f_ãiïÜá§_x000f_¸‰@_x000c_ŒK¶_x000e_ë.ùTWV_x001c_LÃžçÍ]]uðÄäêF“»ôaDª_x0003_¢S·g_x0016_÷D_x0004_p(_x0004_b`</t>
  </si>
  <si>
    <t xml:space="preserve">fÖlÉ5Åc_x001e_DÇÀWÏ±ü_x0011_ë†¡áÍ¢_x000e_…A_x0013_©G_x0014__x0006_’%a«q_x0001_×_x0018_èR•_x000b_éÆÏO:–$»¹_x0019_G$„î~î1E_x000e_‡u“”ÿNæòy_x0017_~!å_x0003_Šõ¥%Ò0_x0014__x0004_b`t_x0006_ºT'‹_x0005_%ÛrFBè_x0018_çTroü°ì`q¼SóË_x000f_Þ·}</t>
  </si>
  <si>
    <t xml:space="preserve">éôÓ×^³{_x0002_‘_x0010_VëÃùy—_x001f_Px_x001a_-_x0013_Àˆ"!nž&gt;­·KÕ÷•_x000c_pOo•_x0017_«¦ƒÀÁ~	×¦_x000e_ï+_x000b_+É†±Q¯«= ÝM›ea˜(_x000c_$_x0011__x0018__x0018_…™…tóÆø;8è›Åëæf_x001c_ÊçÚjÑë1yÍó¼_x0007_)¹1Ÿ2»{ù_x0002__x0018__x0007__x0018__x0018_…û{pHúÒ°’ÓS._x0012_‚ú\RèXåiåwÒÍý__x001c_</t>
  </si>
  <si>
    <t xml:space="preserve">X‘_x0010_Ÿ_kÙ&gt;_x000b_X3Y</t>
  </si>
  <si>
    <t xml:space="preserve">_x0018_þµ”iØýžu_x0007_"_x0010__x0003_‡ _x0017_Íè_x001e_¥¤j«‹ÿõÔÿ&gt;ý_ÿëøÇÙÃÁ(</t>
  </si>
  <si>
    <t xml:space="preserve">uÃ0A;q´/œ_x001f_¿A&lt;Ñ”×È_x000b_¯Îª=à`¤a M_x0008_ÄÀ°d§ î_x0016_Uµ½¹Î†W_x001d_’5Ü×pzË_x0002_“#&amp;HÃ@Ê_x0010_ˆa_x0019_X73_x001d__x0004_nöæºÏL¿ÄT¹|¬^÷ž</t>
  </si>
  <si>
    <t xml:space="preserve">Þâ'5_x000e_å3×Œ1³?%“_x0008_ÄÀP:­–î=8rùüñK—ÈX#ÓÚ/Q©Õf_x0016__x0016_&lt;B°:Êg®_x0019__x001b_1ÁL	 }_x0008_ÄÀÁ"!6êuÝý©Õ•_x0015_ÂÖÈô</t>
  </si>
  <si>
    <t xml:space="preserve">mÈåóÕ•_x0015_7×_x0011_&amp;šâ^|ßWy´g‹„_x0010_ËËf^_x000b_€1_x0004_bà`Ý0Ô¾_x000e_æÝm IDAT_x0007_G³™ñ%VcÒÔ@&lt;U.+™ø="!Ô_x001e_p²pÔÀI.«e÷</t>
  </si>
  <si>
    <t xml:space="preserve"> }˜C_x000c__x001c_ _x0012_Bw³„››\$Ë—_x001f_¼¯ü˜¹|ž4œ_x0014_/¿ó®W1°¬_x0016_€_x0015__x0004_bàº‡y9»ÉE²ìl©ß_x0004_˜&amp;–_x0004_)_x0005_î—ˆ„X78È_x0002_€I_x0004_bàz×Âûþ±zÔ5¦H_x0008_¯×S{Ìé  l¯òžoÝ?</t>
  </si>
  <si>
    <t xml:space="preserve">Ù</t>
  </si>
  <si>
    <t xml:space="preserve">¡ü×_x000c_€#_x0008_ÄÀ_x0001__x001e_~õ•Æ£÷zQ»­¼Ÿ_x0012_ã›­Õ¸QÑ'YC£=š%€´cQ_x001d_p_x0010_Í5¡xš)ñË_x001d_þDŽò°Vj{¾ý‰œÖ</t>
  </si>
  <si>
    <t xml:space="preserve">Û_x0001_ØE…_x0018_°/l4nž&gt;MØ_x001d_?ûõo¸?Ñ'_x0012_âû_x0007__x000f__x0014__x001e_ð…ŸÿBáÑžÖ</t>
  </si>
  <si>
    <t xml:space="preserve">CÝ_x001b_¶_x0003_°‹@_x000c_8ááæ&amp;™Ø_x001d_&amp;7_x0001_Î&amp;µ_x000b_UiÞô.¹›ê_x0001__x0018__x0012_-_x0013_À_x0001_&amp;‹_x0005_3Å!™‰™ó_x0005_¸Fwà¶ÂÁ¦ _x001d_[N_x0016__x000b_j_x000f__x0008_Ýv¶î[Y½J _x0006__x000e__x0010_\¾bl›V21² q#&amp;Ø4Ç€N«¥ã›öÍ&gt;æë4A"!&gt;œ›³òÒ´L_x0007_(V*¹|ÞØËÑ;Ô»ûd!)_x0010_ã·_x0002_žçuÖÖl½4_x0018_8@©Z­®¬˜|E™‰;­–É_x0017_E?F</t>
  </si>
  <si>
    <t xml:space="preserve">è_x0013_	ñÍï§ð€“Å_x0002_%À¤‹„¸wçŽòÃæòy~7_x0012_$_x0012_"´w_D _x0006__x000e_V¬T*fWY=ÜÜ¼uî</t>
  </si>
  <si>
    <t xml:space="preserve">™Ø–ï_x001f_&lt; H¯Ú_x0015_uf6m†VÝ0ÔÑ6úÓ×^S~Lèc±&lt;ìÑC_x000c__x000c_#®1˜¼yí=Ú½uî¬Gÿâ_x0010_”_x0017_´nÖqÊ_x001b_ˆ</t>
  </si>
  <si>
    <t xml:space="preserve">lÚ_x000c_­ôyf\L‚Ø-_x000f_{_x0004_b`H2r•‚ÀØ_x0002_;L|_x0018_¹|~w{ÛöYÀ_x0002__x0007_§%àPôyæw#)_x001e_on_x0015_-_x0013_À°JÕj±R™o6M¾¨ÌÄôN_x001c_èù_x0017__T{@å…LHôg£Ÿ¾ò°ÉÅÐ_x0018_“_x000b_[£_x0013_ˆCˆ3±?aî³C&amp;_x001e_†òI±¬y×!_x0012_Bm-_x0015_uI§¯&lt;ü«÷Þãw#_x0011_"!Äò²í³ e_x0002_8¤Rµ*¿do;k¬Ó4î(V*|Å›ñ×?üÁö)¤òº;+ê_x0012_Mk_x0012_¢¹&lt;_x0011_"!:kk.4¼Q!_x0006_F1³¸8wuuª\6öŠ½G»ëKKÝ0dúÁ¾”7_x000b_înoóV»Ð“hú’P.Ÿ§8_x0011_ºahw-]Œ@_x000c_Œhfqñä_x001b_&amp;3±çydâ_x0001_”÷±ÐF¬œònQBOruZ-}I¨º²ÂÃ4÷uZ­ug&amp;_x0010_ˆÑ•ªÕ“7n_x0018__x001e_QL&amp;ÞW©ZýÙ¯cû</t>
  </si>
  <si>
    <t xml:space="preserve">0ˆò_x0006_bÏ÷U_x001e_</t>
  </si>
  <si>
    <t xml:space="preserve">_x0006_EBl¨îûïÇ’û_x001e_¯§Ô0z4_x0004_b`</t>
  </si>
  <si>
    <t xml:space="preserve">¥jufaLì_x0002_å3Gµ^°3HyÅ}ê¥—¨_x0002_&amp;‘l_x001b_}¸¹©éø•Z__x000c_ÇEBÜ&lt;}ZÓzÊÑ_x0010_ˆqÉL&lt;ßlš¬W‘‰Ÿ¦¼&amp;ôí_þÌ;ì2å£E`†î¶Ñ™…_x0005_}_x0007_Çøtß_x0011_†@_x000c_(PªVg_x0016__x0017_ß^_7ÙRlr‹¤P;y”ýê_x0014_rd²_x0012_¬ÓÝ6JyØq2</t>
  </si>
  <si>
    <t xml:space="preserve">;²®_x001f_c×5ä_x0003_ Ã·¼ÿãÃÌõË¢iüø{£^ßypßó¼—ßy7^ò/‹µ†Ï­T­þê½÷Ô~ÏvÃ‹«*Êç	Ð'š8_x0006_ÚF)_x000f_»ÌÙ4ì_x0011_ˆ_x0001_%Ì?š</t>
  </si>
  <si>
    <t xml:space="preserve">_x0016_‚ËWŒ_x0005_‚Hˆn_x0018_Fíö_x0017_×¯?+Ö„Æž¯¹\&gt;ÿÓ×^›­ÕŒåãR_x0010_¨ýªÚmöÍVBy_x0003_q.Ÿç^%Y_x000c_´R_x001e_v™ËiØ#_x0010__x0003_J˜œ¤èOäæ®®šÙ¡Cæà»Æ½;wF(êìnoßk·×ÛmÏó¦ÊåcõºîÓ.V*þDNa«Ã_x0017_×¯ŸX]Uu´</t>
  </si>
  <si>
    <t xml:space="preserve">S¾óß¯Þ{Oí_x0001_¡•gh¹|žò°³¬&lt;D=_x0014__x0002_10®H_x0008_cÛüVjµ™…_x0005_cQ¸}á¼ªrÎÃÍMÙô\©ÕJA )_x0019_—ªÕWÎ</t>
  </si>
  <si>
    <t xml:space="preserve">*¼9‘ÛsPs_x001a_S$Ä½;wÔ_x001e_“-9_x0012_ÄÌ34f_x000f_;«ÓjmÔë.§a@_x000c_(q¯ÝÖý_x0012_¹|¾º²b 0</t>
  </si>
  <si>
    <t xml:space="preserve">£°¾©egÅt_x0010_ÌÖj:º_x0011_”wMÐF&lt;¾n_x0018_*o_x001b_¥8)Ì”_x0006_+OZ³à_x0014_Ý_x0017__x0014_…_x0008_ÄÀ¸_x000c_ìg6_x001d__x0004_Ç/]2_x0013_…Åò²måe+EÔn+/x+ïšÀø"ÕwŒjÇ‰@_x001f_3iX6Kpãê_x001a_Ç›†÷ð{Îì_x0011__x0002_$Q$ÄG'ÞÐ_x001a_¿_x000c_´IÈ(lå‘–ŽÊ÷ggÏ*ü</t>
  </si>
  <si>
    <t xml:space="preserve">ž</t>
  </si>
  <si>
    <t xml:space="preserve">_x0016_Îü­«êh_x0019_¤ã3R©Õèív_§Õ2sƒ=ßl²øÕ5</t>
  </si>
  <si>
    <t xml:space="preserve">ï…Þ¾uËÀÝ_x000e__x0015_b`\ZÓð|³©»MÂîMüîööúÒ’ÜêOÕ_Sm×ÄNw‹6â1)ÿŒÐ@ì8ymfVºü’4ðB_x0018_ÒãŸ~­æÎ¶ÌÃ _x0010__x0003_cÑÚ/¡;</t>
  </si>
  <si>
    <t xml:space="preserve">+_97²°ÑøêÓOOÞ¸¡ä/«¼k‚6âqèøŒ_x0010_€\fò_x001e_[¶_x000e_óñtG"ÖÏí‹ê€±lhÛ&lt;V÷_x0017_}\Â±ž†¥‡››Ÿ¼uªÓj(9kbüã`|:6¨›</t>
  </si>
  <si>
    <t xml:space="preserve">_x0016__x0008_@nŠ„è´Z_x001f_Ÿ&lt;i&amp;</t>
  </si>
  <si>
    <t xml:space="preserve">O•Ë´_x000e_»#_x0012_â³³g×—–’˜†=*ÄÀ8"!¾ýËŸu_x001c_Ywß°›#!wº[·Îõ&lt;oüvÀ™…_x0005_…—äö…ót(ŽLy_x000b_ipùŠÚ_x0003_B‰HˆÛ_x0017_/_x001a__x0018_¹#M•Ëªž)aL	_x001a_%1_x0018__x0018_‹ŽÏÿd± /</t>
  </si>
  <si>
    <t xml:space="preserve">;þÍÕ{´«*_x0013_çòyUQlgë&gt;mÄ£¡_"_x000b_Ì¯C </t>
  </si>
  <si>
    <t xml:space="preserve">;Âñ_x000b_Ê¡_x0010_ˆ_x0001_ç_x0004_—¯hMÃfVºŒ¬÷hW</t>
  </si>
  <si>
    <t xml:space="preserve">/Ù.RªV«++Êþ¦‰Z_x001a_â_x000e__x001d_ý_x0012_þ_x0004_~®ˆ„ð&lt;Ïü’\Ò°_x000b_Ò_x0014_…%_x0002_10:_x001d_Õ/}ãå_x0013_4_x0012_rw{ûæéÓc^óÔ¾¬«_x001b_ò~‰WÎ</t>
  </si>
  <si>
    <t xml:space="preserve">òƒ°î‡MÝM5HÄÌ_x000c_eÇ³XüÑëF _x0006_Ü¢©YÂÍ¦á_x0001__x001e_nnvÖÖ¼ñf±)ìšØ¨×i#&gt;</t>
  </si>
  <si>
    <t xml:space="preserve">_x001d_wŒ_x000c_\³H†¡¨ÝþüZËJ]ÐØÞõØC&gt;</t>
  </si>
  <si>
    <t xml:space="preserve">0¶s“_x0015__x0004_bÀ!ÓA ã»¾Ój%ñÁVØh”ÆxCÔvM&lt;üê+Úˆ_x000f_EG¿„çû4_x0010__x001b__x0016_'¡»Æ½;w</t>
  </si>
  <si>
    <t xml:space="preserve">¶_x000f__x0019__x0018_ÊŽ=â[ /®_Ok_x000e_Ž_x0011_ˆÑµ/œW{ÀÙZMí_x0001__x0013_Ñ4&lt;Àúx³çT†'Úˆ_x000f_©_x001b_†Ê¯ Ó¯¿N_x001e_ÒA¦Þ˜</t>
  </si>
  <si>
    <t xml:space="preserve">íoÔë;_x000f_î»0–q²X_x0008_._á_x0011__x0001_ñýOÔnùÁû.üô+ª/‹ÏB _x0006__x001c_¢¶ú• ¦ágêõn_¼8NË Â®	Úˆ_x000f_%ÒÐb¨üŽQŸ8XÈ_x001c_ùæùÑ·ß¥¾27˜l“ðžJíîÐº=“_x0001_2ûzž·³ußµ;“£¦ýžcy A®ý¤¨ö_x0006_úœºÏc_x001a_Òð_x0013_óÍæÈÅ¡N«¥ª@&gt;U.ÿÝŸþ¤äP©_x0017_	ñÑ‰7”wé¼}ë–³÷$ý­_x0005_ßüþw‰ëP_x0002_\“ËçOÝ¼iì#O…_x0018_H¡Ä-¡_x001b_¬}á¼_x000b_½ƒßþåÏ´_x0011__x000f_©_x001b_†Ê_x0013_áT¹¬ö€JÄ£Ç²Ðd	_x0018_ãOäª++&amp;¿o	Ä€C”ä­N«•²…À;Ý­‘Û_x0015_Š•Š?‘S_x0012_Î¨ù</t>
  </si>
  <si>
    <t xml:space="preserve">)_x0012_â®†G_x0013_Çêu§îFdƒ~ûÂy_x0017_ú</t>
  </si>
  <si>
    <t xml:space="preserve">4ñ'rsWW</t>
  </si>
  <si>
    <t xml:space="preserve">w3á_x001c__x0018_Ýä‘£j_x000f_8f/Z$D§ÕZ¯ÕÒ”†¥ö…ó£u_x0010_–ªÕŸýú7ªN#éÍ‚Æ¨ŸQêÒ|‰HˆÏÎžýèÄ_x001b_ëKK¤a@-+iØ#_x0010__x0003_ã8V¯«=àÝFcä…#²ix}iÉµU_x0011_JÈ"ñhÿ­Â•X:_x0016_Š¥ŽÛ_x0006_GæKÈ(üáÜ\ØhðÄP.—Ï[IÃ_x001e__x0018_pÊ½v{´0!›†Ó±„îYF_x000e_£</t>
  </si>
  <si>
    <t xml:space="preserve">+‹_\¿®êPi¥eü°_x0003_ó%äã—N¼‘îO_x0019_`ÑT¹|êæM[óõ_x0008_Ä€[Äòò¡ŠÄñu:5Kèž%l6G.Ÿû_x0013_j¾ëv··ýä_x0008__x001d_ã‡ý‰œÝ~‰HˆÛ_x0017_/®/-Q_x0015__x0006_4™*—OÞ¸añA_x0010__x0018__x0018_Ž‹ôîööÍÓ§‡L]q›D&amp;®Ó½ÞhåsÚˆÑ´œî•3‹¶.“ò†óÃùyõ]Ñž¨ÔjvÓ°Ç”	`\¾¯¼g÷áææÇ'OVWV_x0006_Ì_x001a_“+ÜínÈ&lt;_x001d__x0004_³µš¼+ˆ·¶ÒZ¨ŽÚíÑž¦ÍÖjë_x0004__x001a_#t_x0004_G¹/ƒyi_x001a_æ</t>
  </si>
  <si>
    <t xml:space="preserve">8Ë‘M¹Ù˜_x0003__x0018_Ëßÿò—ú"`œ8ãoŠxø¿Ý(</t>
  </si>
  <si>
    <t xml:space="preserve">÷ŽzúûKÆt}±xä9í‘_x0010__x001f_ÎÍ)9_x0007_¶ç_x0018_à³³g•ÇG[_x000f_RS6Ì_x001b_p_x001c_(áB_x001a_ö¨_x0010__x0003_c:V¯«Ú_x0008_íi÷ÚíõvÛóýÉÂãùnÖ÷q*—ÕëÏúþ*U«¥jµX©hª«¹0NŽí9ž%_x0012_âók-å‡µ2~¸Ójé~Ü_x0001_dœ¼šØZB÷4_x0002_10_x0016__x0013_k}z=Gf&gt;«0¼‡ü_x0017_4mÜ5Ú_x000e__x001d_¥ju²XPò6f¢]{$:v§³²œ®ÓjÙ}_x0002__x0003_¤ÞW_x0013_“XT_x0007_ŒËÍ_x001d_e_x0015_óýùfsøï¯RµZ]YÑ}R‡òò;ïÚ&gt;…4‹„h_8¯ü°æ—Ó‘†_x0001_­rùü¡®&amp;Æ_x0010_ˆ±”ªUåÛs¸ÆŸÈÍ7_x001a_3‹‡‹&amp;ÅJÅó}å'3ò_x0010_ƒR_x0010_¨:_x0007__x0006_M&lt;­_x001b_†:žc_x0018_^N'c=i_x0018_Ðd:_x0008_ä¤a×Ò°G _x0006_Æ§)ù9bª\~ë³ßŽÐæUªV§_]ùùlýñîhÿ¡Â'ï:&amp;‹%š¦ikÓêîa†!WÑ9Òž_x0004_¤Œ</t>
  </si>
  <si>
    <t xml:space="preserve">_x000c__x001f_¿tÉÁ(</t>
  </si>
  <si>
    <t xml:space="preserve">_x0011_ˆq•ªÕŠ¶uuv¹ÀßúîbšŒ_x001c_ÊÓª_x001b_†:¦­ÍÖjÆ®rÂ_x001a_«è_x001d_*µš³…á_x0018__x0018_PÀÖœT­ÆŸ”®c9ÔÎÖýÑþÃRµšËçÕœCw‹ýêbšÊÃ“Å‚ÉåtÝ0dÞ0 Üt_x0010_Ì7›'VW]ŽÂ_x0012_S&amp;_x0005_JÕj¥VKÓ_x0005_ÕÁ%À1:}â…ç]_x0018_Ü–2šÊÃÁå+Æ~ý:­–¾á‰@6==Gßq_x0004_b@™……Ï¯µÒ±_x001c_Ç‘}ƒ”_x000b_._!÷¨•‚ò°¦ù_x0018_@f%.</t>
  </si>
  <si>
    <t xml:space="preserve">K_x0004_b@Rµ:wu5_x0005_y+­iX­ÑÆ!§O</t>
  </si>
  <si>
    <t xml:space="preserve">ÊÃšæc™ãû•¥%Ù@˜Ä¯G_x0002_1 L±R™_x000e__x0002__x001d_ùÀ_x000c_å»hj_x0019_O–Þ_x001e_‰“Žòp</t>
  </si>
  <si>
    <t xml:space="preserve">nb_x0001_»_x0006_ï`š_x0014__x0004_b@™RµzüÒ¥N¼‘ÄÆ‰\&gt;_]YQ»‹f¤áÞ ÞÅ_x001a_Ö%½&lt;_x001c_	qûâE_x0003_/_x0004_¤Rœƒ½d–„÷ _x0010__x0003_*%´qbÌñjûŠ„øüZKá_x0001_Ç§°îØ¾p^íÍCâ¤ &lt;¬)Ð_x0003_)æOä~öëßÈ_x0016_a/_x0015_98F _x0006__x0014_+V*óÍf‚2±¦_x0012_Ý0ÔQ)g_x0007_fG¤ &lt;Ì_x0006_+ÀÁ|²p4¸|Å{RSHS_x0008_îG _x0006__x0014_“__x0016_I™Â¦i	¾•û</t>
  </si>
  <si>
    <t xml:space="preserve">w`ÆÈ4ý|</t>
  </si>
  <si>
    <t xml:space="preserve">Ï_x001e_¦&lt;_x000c_üÀ÷eCÚËï¼+¿fã_x000f_cZ_x0013_ð_x001e__x0004_b@½øëÃåL¬|	]?7WîkYä—Iš~¾&amp;‡Kxž7ßl_x001a_{-_x000c_¦ð‘Zâ~¬&amp;o_x0002_÷•‘¼{ _x0002_1 …ã™x:_x0008_ôí)ßiµÖµmÚlýâ!9_x0018_÷‰„¸uî¬òÃÊ‡_x0015_Ê_x000f_û</t>
  </si>
  <si>
    <t xml:space="preserve">¥j•_x001c_àˆHˆ©rYÕ¾Ùí_x000b_çßüèc~¸8</t>
  </si>
  <si>
    <t xml:space="preserve">_x0002_1 ‹³™Xë¤áHˆz}œýä_x0006_Pµ÷2F_x0016_	ÑY[SÞ_x001d_Îôë</t>
  </si>
  <si>
    <t xml:space="preserve">+U«ÇêuUEâ</t>
  </si>
  <si>
    <t xml:space="preserve">ß¬b_x001c__x0004_b@#y/_x0005_Áz­¦)#_x001e_Šœ’£o&lt;B$ÄÍÓ§UUzžö«÷Þ_x001b_'3±ˆj|Ý0Ôqƒ·¾´Ô¿zdœ5ÅJÅó}U_’ì›ƒ_x0011_ø=_x0007_.Ò@êuZ­z]_R&lt;ÖŽaÏó"!ºa(–—w··u_x001c__šo6ÇIó×~RTV=òýs»É›6=¦HˆOÞ:¥»_x0002_7Y</t>
  </si>
  <si>
    <t xml:space="preserve">_x0004_—¯_x0010_‹³æ_x001f_Ž_x001f_WµÌqª\þ»?ýIÉ¡_x001d_Tˆ_x0001__x0013_f_x0016__x0017_‹•JgmÍJû„¦Áj1ù_x0018_]÷_ÍŸÈÙcúýƒ_x0007_ªN&amp;›ûƒ˜Y+¹ÓÝZ_Zš_x000e__x0002_ªÅ™2[«­+</t>
  </si>
  <si>
    <t xml:space="preserve">ÄßþåÏJŽƒL!_x0010__x0003_†ÈE&lt;¥ ¸Ûh˜™÷¤»*ì=)_x000c_ß:wÖÀæ|¯œY_x001c_ç/_x0012_	‘Ä_x001d__x0004_ÝÑiµLN×¾×n¯·Û•ZÍc_x0015_|6(\RÙ{´_x001b_	Á¯</t>
  </si>
  <si>
    <t xml:space="preserve">_x000e_…@_x000c__x0018_%KÅÝ0l_8¯¯Ø¦û¡s$„çyµµÏ¯µŒ¥L&amp;_x0010_[ôx­¤qa£ñÅõëÕ•_x0015_JÅ´"_x0010__x0003_¦ÉR±ŒÅj«ÅþDî•3‹¥ Ð´×†çyÝ0ŒÚí/®_×Ú+ü´é _x0018_³€Ä_x0010_â‘É–_x0018_[_x001d_ð»ÛÛëKK”ŠS¯T­æòyÃ_</t>
  </si>
  <si>
    <t xml:space="preserve">@ŒEu€MqÊT¾ä.—ÏO¼ðüž?Œ· Š</t>
  </si>
  <si>
    <t xml:space="preserve">H™ý	²}áü÷_x000f__x001e_Xl9_x0018_s9çyÿË_*|‡Ç?Ÿ_x0004_1Ü</t>
  </si>
  <si>
    <t xml:space="preserve">ñ</t>
  </si>
  <si>
    <t xml:space="preserve">ò¹GvÞö_x000c_R¸ì5SŸP(A…_x0018_°éñ\¶jU_x0006_SYýòƒ÷Ç¿*ìno?]k	_x001b_</t>
  </si>
  <si>
    <t xml:space="preserve">×†"_x000f_cüòp$ÄÃ¯¾Ru&gt;™¢i_x001b_Ž_x0011_ÈÅvžçÑ&gt;_x0001_@¹œí_x0013_àyOú(f_x0016__x0017_O¬®žù[÷í[·æ›Íiºf=Ïó¼ÙZmÌÔ</t>
  </si>
  <si>
    <t xml:space="preserve">C_x0017_æ@'Ž_x001c_</t>
  </si>
  <si>
    <t xml:space="preserve">íÔbÄõ¥¥ÎÚš|´‚”)¼:kû_x0014_]_x0004_bÀ9²es}iÉÌ0</t>
  </si>
  <si>
    <t xml:space="preserve">Ç)yô_x0019_©~'_x001d_ÙAZ+»­Ã_x0003_„ÆÍÓ§ÉÄé3«mËwà@´L_x000e_‘SÌ_x001c_ÙÖÎ_x0005_SåòøÑ3_x0012_âók-%ç“_x001d_ffKìáææÍÓ§µn»_x0008_ó¬L2_x0001_$_x0002_1àŠHˆÛ_x0017_/R_x0015_Žù_x0013_¹cõúøÝ¢Ý0TûÐßŸÈ¥»‡UÞ˜9›†¥‡››²¹™Lœ_x001a_;_x000f_îÛ&gt;_x0005_d_x0017__x0018_pB§ÕÒ:™8‰æ®®*h–_x0010_â®ê`÷ÂÏ¡ö€Nyü˜Â±_x0012__x0007_ê=Ú%_x0013__x0003_P‚@_x000c_Ø×iµÌlö– óÍ¦ª&gt;]åE÷cé}°› 4</t>
  </si>
  <si>
    <t xml:space="preserve">‘‰S#_x0012_BaE _x000b_]þP‹Eu€e¤á§Uj5U£µ:kkã_x001f_$#_x0012_—†%™‰;-ÚÄ_x0001_ŒŽ</t>
  </si>
  <si>
    <t xml:space="preserve">1`“_x001c_òJ_x001a_îW©Õf_x0016__x0016_”¤áH_x0008__x001d_°©</t>
  </si>
  <si>
    <t xml:space="preserve">&gt;9¾Šn0êÄ)À^’°‹</t>
  </si>
  <si>
    <t xml:space="preserve">1`ƒC^­S˜†==åáÉb!•+êþÇ‡_x001f_%4</t>
  </si>
  <si>
    <t xml:space="preserve">K½G»_x001b_õ:³ØúEBDBtZ­¿ÿå/¯ærW}ßå÷GùlDàP¨_x0010__x0003_v8;äÕ"Ù7¬</t>
  </si>
  <si>
    <t xml:space="preserve">·Z:_x0012_^pùŠòcZ÷õç_ü÷ÆªçyþDî¹#G¼gÿ57êõ_x0007_÷íîãý</t>
  </si>
  <si>
    <t xml:space="preserve">r_x0016_ÛÉ_x001b_7RyÇ2¤x7ø»Æ7¿ÿÝž_x001f_S7_x000c_Ý|sÔÎFÌåónþ5á2_x0002_1`‡ûc­ŒòýùFCa_x001a_Ö1\BJe¿Ä‹¯üjñ¯_x001d_æßŒ{_x0012_âà_x0015_µÛ_\¿þô&gt;áV&lt;ÜÜ”_x0005_2•‡_x0006_‡à~byÙÍ¯ÕÎF|þÅ_x0017_å{âàß_x0014_Î"_x0010__x0003__x0016_DBˆåeÛgáŠ©rYù_x000e__x000b_Ý0Ô1ÑÙŸ Íì1_x0019_5ä~ã3_x000b__x000b_Þ“@vïÎ_x001d_»ÛÊ„F)_x0008_¼´‡¡ÑnHv··Ý</t>
  </si>
  <si>
    <t xml:space="preserve">_x0012_«½}}¸¹ùáÜÜþÈ÷'_x000b_Gã*¼:»gW¼=7º_x000e_¾EÐÍï±!_x0016_`ÜggÏR_x001e_–Ô6</t>
  </si>
  <si>
    <t xml:space="preserve">K‘_x0010__x001f_ÎÏëˆe•ZíÄêªòÃ¦‰_x001c_U±Q¯Ûm_x0007_R²ã·ƒäÛ;NU~:_x0008_Ž_ºäTà‹„Ø›_ÝqÈ$í_x0011_¦_x0013_‹@_x000c_˜æô·¿A¹|¾º²¢ü_x0001_®Ö</t>
  </si>
  <si>
    <t xml:space="preserve">ÿÞ¾u‹«Ý0dý²³¶_x0016_6›V</t>
  </si>
  <si>
    <t xml:space="preserve">Æ¹|þÔÍ›©ùaÉ¡rªöîqín!­_x0005_‚Ébá‡ÿ}äèžùå$i×_x0010_ˆ_x0001_ÓÒúí(:</t>
  </si>
  <si>
    <t xml:space="preserve">ÃžæIº“ÅÂ›_x001f_}ÌEëPäOÄÊlA_x0007_K¡#[}nBá_x001b_èÔ;Cài$i+è!_x0006_ŒŠ„_x0008_›MÛgaÓt_x0010_ÌÖjš</t>
  </si>
  <si>
    <t xml:space="preserve">TZ÷•_x0008_._áÂsX¥jµT­_x0016_+_x0015_óCŽïµÛnöËŽÀn²÷HÙ²EwÞ_x0019_ù&lt;ÇöY8§ÿ9ÀNwkøï´\&gt;?ñÂóñ?î™_x0015_C’_x001e_Œ@_x000c__x0018_Õ</t>
  </si>
  <si>
    <t xml:space="preserve">C»KŽ</t>
  </si>
  <si>
    <t xml:space="preserve">š</t>
  </si>
  <si>
    <t xml:space="preserve">_x0016_‚ËWô-r—{þé8²çyžï§r¾„_x0019_2_x0016_Ï</t>
  </si>
  <si>
    <t xml:space="preserve">èëfÙ×ºº-_x000f_íúÕ{ï©½pdÜ„¦Å¯™µ»½ÝßYN’&gt;_x0014_Z&amp;säN_x001c__x0019_œ=¬;</t>
  </si>
  <si>
    <t xml:space="preserve">{ž_x0017_	ñÉ[§”tXî‹åtJÈ_x000e_</t>
  </si>
  <si>
    <t xml:space="preserve">±¼llL›Sí_x0001_#ë´ZÊ_x001f_}hj[_x001a_^§ÕZ¯Õ2[ H‡xr¹ôò;ïÊ_x0019_/±_x0004_ï B_x000c__x0018_•µ4</t>
  </si>
  <si>
    <t xml:space="preserve">Gªé®EÉ;</t>
  </si>
  <si>
    <t xml:space="preserve">}iØó&lt;9Y_x000c_cŠ;(Œ•ŠÝi_x000f__x0018_G±Rñ'rjû°íÎ§‹„Ø¨×IÃI×{´ÛÿÅ_x001b_6_x001a_C&gt;Êp0IS!_x0006_ÌÑQæq”ïW––JA`à±¬º;åaå´.Ü#_x001d__x0013_'4-ÆU»=ää&gt;¬-ÆÌŒ÷¡B_x000c_@%3%á˜™._x0014_ÊÃÊÉR±§n”Ø»ÛÛµµ¤_x0007_â™…_x0005__x001d_	r}ii¾Ùô_x000c_Ö‰IÃp_x0013_»._x0001_æ´/œ·}</t>
  </si>
  <si>
    <t xml:space="preserve">ºL•ËóÍæÛ·n¼qcfqÑÌÅµÓj}òÖ)Ýi¸R«%=K9kfqñÍ&gt;žþñ£R_x001d_ÂFCŽFN´©rYÇa×—–ºahæý!</t>
  </si>
  <si>
    <t xml:space="preserve">ÃY´Læ¨_x001d_&amp;j?‘ûÙ¯3[«Éf/“©Ñät[6ãÐÍLHJÁê:­=W_x0006_z'2»ª_x0018_c¢e_x0002_H›_x0014_¤áÉbA®~0_x001f_‚c&amp;ÛOç›ÍDG¨Dˆßa­™8_x0005_«ëŠ•Êd± ©Ãd}iIß=ƒÅýY_x0002_f&gt;¶_x0004_b ©äÔ$OÎ6ö&lt;ïIKÆ÷_x000f__x001e_(¹êÈUÀ…Wggk5ïÉš_ëyÂä#×ÉbÙÃf˜ÉÄw_x001b_</t>
  </si>
  <si>
    <t xml:space="preserve">_x0017_†ïŽ¬T­_x0006_—¯è»_x0015_¼×n8??¯ú]Òº›: </t>
  </si>
  <si>
    <t xml:space="preserve">_x0018_H¤\&gt;_x001f_Ï_x0010_/]ýÛ¿íé_x0008_ŒCóýáÏÁÐ`~„-[Ó™d _x0013_S$&gt;X¯·¾´¤jp8_x001d_ÃH_x0010__x0002_1H»ÿó_x000e_þ_x0017_ö\É_x0012__x001d__x0002_&lt;_x001b_WÖÊ“Þh_x0018_c _x0013_ßm44m_x001b_n†î"±$·_x000b_Žc±wÈ/_x0010_yï_x001a_µÛDa$_x0008__x0018_H¦^O_x0016_}“žt_x000f_d¾0ìyÞd±`w_x0013_¯Ì’ïùWŸ~ªiéÕ½v;_x0012_"Ñ?Ùb¥2_x001d__x0004__x0006_:_x0010_d</t>
  </si>
  <si>
    <t xml:space="preserve">öúf)z_x0003_¿päGÕó&lt;ÃŸV@	¦Læ(Ÿ2a}óU­äõõn£a¾ûp¾ÙLt_x001d_1é"!&gt;:ñ†¦_x0005_X)ØfÅâ_x0016_?“Å‚çyÁå+ñŸÜm4¶þxWÕÒ_x0005_àiçŒ$U_x0002_1`ÎµŸ_x0014_•7ÿÉâMÊÒ›Å(ì‘†Ý /óù_x0013_¹·&gt;ûm¢o#éÍE¦˜	ÄlÌ_x0001_˜Ó_VQåáææúÒÒggÏ¦`ß_x0001_O^é[­Û_x0017_/®/-YIÃ´_x000e_;¢X©Tj5_x001d_Gî=Ú_x001d_f©ËJÕêÌÂ‚</t>
  </si>
  <si>
    <t xml:space="preserve">Ö_x0002_P‚</t>
  </si>
  <si>
    <t xml:space="preserve">1`ŽÖ_x0007_þDnîêjr§JÉªðF½nqnÿT¹|òÆ„¾é_x0013_	ñÉ[§tLTHÇ_x000f_Úbã_x0004_`’™</t>
  </si>
  <si>
    <t xml:space="preserve">1‹êsŠ•ŠçûžžÏvïÑîúÒ’?‘{åÌ¢œOœˆë½</t>
  </si>
  <si>
    <t xml:space="preserve">lwÖÖ&gt;¿Ö²ÛƒèOäR_x0010_’ÒDßD…tl–V¬Tæ›M21 _x0004__x0018_0§T­N¿þºÖN€Þ£Ý°Ñ_x0008__x001b_é ›*»™ðd_x000e_6?&gt;âYd}ÝÍ÷*Ëdã„ŽfÙ¤_x000f_$öžÜñš™8_x0001_¤_x001e_-_x0013_€Q¦Ÿrúþôë¯»“Œã_x0001_¥ÖëÁ{°ÎY‘_x0010__x001f_ÎÍ)?l:º&amp;&lt;Ï‹„¸yút:jÞÀ¾h™RHûFS{ôz÷ÚíõvÛ_x001b_z˜¨Zq%Øó¼ö…óæþâ‡1ßl²ÎY¥jUGc@j_x0012_d©Z=V¯ß:wÖ©;L@•\&gt;oæ…_x0008_Ä€Qf6šÚ—œG!ÿ÷d±ðò;ï–‚@y&gt;îOÀ_x001b_õú·ù³ã×i™†SP)L±b¥âOä”ÿ"¥ kB’_x000f_7²‰§Êå_x0007_÷ã|ôíw.4\A«‰_x0017_ž7óB´L¦é[;?2"÷Ü‘#…WggŸ_x000c_ºê¯˜î	</t>
  </si>
  <si>
    <t xml:space="preserve">{æ»Éì_x001b_µÛ_~ð~â®O¤á¤ÐÑk4_x001d__x0004_ÿîömµÇ´¨Ój­×jšÖìº`p—ËÓs'÷_x000c_×k_8_x001f_ÿïÄ}SeÙd±pæo]_x0003_/D _x0006_</t>
  </si>
  <si>
    <t xml:space="preserve">`^’uIŸR—5Z:‰}ÿíõõ4ý_x0002_tZ­´Ö‰õõ|_x001f_˜¤7êõþ²´SµŒ</t>
  </si>
  <si>
    <t xml:space="preserve">0_x0016_ˆi™</t>
  </si>
  <si>
    <t xml:space="preserve">(V*¬</t>
  </si>
  <si>
    <t xml:space="preserve">·H¦aVÑ%H©ZU?n"uõ ´öNh]_x0001_ùôa÷üÉ³¾(HÒ)C…_x0018_°#_x0012_âÃùùô]’Ý—šñ_x0002_Y£ã¹J*§‹¤¬Nœ¾_x000f_</t>
  </si>
  <si>
    <t xml:space="preserve">IúPh™ÒÆ	ó*µÚÌÂBš.®Ù_x0011_	ññÉ“j[?SÖF_x001c_KÍ</t>
  </si>
  <si>
    <t xml:space="preserve">6&gt;°ý²™¤	Ä@úEBtÖÖtl:€}±„.é”ßCú_x0013_¹³ß?Rx@w¤àë…_x000f_¬*‡NÒ[÷ÝyzI _x0006_2!5…_x001c_ÇåòùêÊ</t>
  </si>
  <si>
    <t xml:space="preserve">_x0017_×¤Ó±´îí[·Òú[!÷ÁIâc(&gt;°îØw¬Pìn£±õÇ»ñ?êHÒ</t>
  </si>
  <si>
    <t xml:space="preserve">ª_x0003_2¡T­ž¼qƒL¬Õt_x0010__x001c_¿t‰+k:è_x0018_HœV¥jUþÚoÔë	ú†¡MÂ){~_x0010_C®8ôÔ%éÉ#G‡?ÛqP!_x0006_ìKÙ"_x0018_‡øþ|£A)M&gt;;{Vm_x001b_@*×Õí‘”R1…axû5x˜ù} B_x000c_Ø—ÖaIvQ_x0018_N¥R_x0010_$º/Ö</t>
  </si>
  <si>
    <t xml:space="preserve">Y*.V*·/^tvÚ#_x001d_Ãlý_x000e_P!_x0006_\Ñiµ’õdÓYÔ™RLy_x001b_ñT¹üwú“Â_x0003_ºL–ŠÛ_x0017_Î;5€_x001e_	¸€</t>
  </si>
  <si>
    <t xml:space="preserve">1àŠ™ÅÅb¥B?ñ˜¸¸¦Ÿï+\¸Ó¿¸&gt;õâRq7_x000c_]¸ýæÓ</t>
  </si>
  <si>
    <t xml:space="preserve">wP!_x0006_Ü’‚aI¶L_x0007_Ál­–ú~P\ûIQa3Å“×_x0006_“Õâ»†ù&amp;</t>
  </si>
  <si>
    <t xml:space="preserve">6N‡ƒ_x0008_Ä€sä…J</t>
  </si>
  <si>
    <t xml:space="preserve">/«Ýƒ Åd_x0014_æúš_x0011_Ê×ÕËöuP~á˜(_x0018_ûþôë¯óQ…›_x0008_Ä°F®$G±´/œ_x001f_üï_x0017_^­Õäÿ.V*ž½Ö{3_x0018_Q&lt;ŒÉb!¸|…ëk¦(ßž#ãXŠ¿7êõ‡_}¥°)%—Ïÿê½÷JAÀç_x0014_.#_x0010_Ã_x001c_Y‡ð&lt;o£^ÿö/V0QÁ÷'_x000b_G_~ç]ùUë¥("Ó8q ªÂ™E Ö-_x000e_ÇrXìa_x001b_Tü‰ÜsGŽ_x0004_—¯xÙ(^ _x001d__x0008_ÄÐ+þb5±®Ù÷'_x000b_GãoáD_x0005_+¿ä§I¥V£Ú”eÊ_x0007_M¤x³:%úçÂîÙ^¡ŸÌ¾_x001e_ñ_x0017_ÉÄ”	h!¿@;kkŸ_k™›­Ûëít·_x001e_çHßŸzé¥cõz_x0012_ë_x0013_VkýIs_x0008_b_x000c_S_x0003_¬èÿÄñéCZ_x0011_ˆ¡˜+s.{½‡››2_x001c_O•Ë	JÆ‘_x0010_byYùvð	ÆB_x001c_€f_x0004_b(#Û^–„‡ót2v6WÉ…t_x000c_—Üÿy_x0001_Ò@_x000c__x0005_’²_x0002_L&amp;c"÷Ê™Å™…_x0005_Ï±‚±|_x001b_³&gt;V¢¯_x001e_ì9ö_x0003_BZñk_x0006_€@Œ±È_x0006_‰õZ-Aø{vÃF#l4\_x001b_SÐ</t>
  </si>
  <si>
    <t xml:space="preserve">C÷o*4a0_x0013_À"_x0002_1FäJ¯ð_x0018_îµÛëí¶#ƒl3¸®?_x0004_{Té0´_x0001_ƒ_x000e_`4_x0004_bŒ")=_x0012_Ãƒ)ìÆâHˆö…óZ«ìóÍf±Ré†aÔnùÁûVncrùüó/¾x¬^÷’?_x0017__x000f_éáû¶Ï€}_x0004_b_x001c_Z*wP“±ØJ_x0013_…¼»ÐšP+OþR¥jufqñÄêj&lt;_x001f_úq&gt;Þº¯8Žûþdáèä‘£qüõ¨_x0001_ÃI“…£¶O_x0001_€}lÌÃé´Z·ÎumŽ„Z•ZmfaÁXzÓ½_x0007_ÇT¹|òÆ_x0003_ÿ:ñìýøyôF½¾óàþàÿª?mÉü0âÚOŠ</t>
  </si>
  <si>
    <t xml:space="preserve">o '‹…3ëª:_x001a_€„"_x0010_ã_x0010_²ëÀRx IDAT†c²Ç@w°{Ü:¬ícèOäæ®®Î</t>
  </si>
  <si>
    <t xml:space="preserve">.j:&gt;`X$ÄG'ÞPø-4ßlò_x0001__x0001_@Ë_x0004_†•©4ìyžÆâHˆz]kë0i_x0018_é“o!ÆälŸ’!kiX’Åµµ¸@­n_x0018_jmÅ–En}Ç_x0007_ÌcÄ_x0004__x001d__x0008_Ä8˜ÜL8ki8_x0016_6_x001a_Ÿ¼uªÓj©Å‘_x0010_Z[‡+.X_x0006_œÅM#@Œ_x0003_EBÜ¾x1ã›	+/_x0015_ËwUÉ¡ö5U.›\_x0017__x0008_˜!oÎmŸ_x0005_€_x0014_"_x0010_ãÝ0¼×nÛ&gt;_x000b_'„ÆÍÓ§•db­ïª?‘;V¯“†‘JjoÎ'‹_x0005_&gt;)&lt;_x0002_1_x0006_£_x001e_³ÇÃÍÍN¼1fûÄãm8´a!_x001d_ÒJy_x0003_ñËï¼«ö€_x0012_Š@ŒAºa˜ñf‰§õ_x001e_í®/-uÃpäLÜ</t>
  </si>
  <si>
    <t xml:space="preserve">C}Ûp°_x000e_i¥ãN²_x0014__x0004_j_x000f__x0008_ ¡_x0008_Äx&amp;ÊÃ_x0003_ŒÜR¬µ&lt;&lt;_x001d__x0004_</t>
  </si>
  <si>
    <t xml:space="preserve">¤CZé¸“äî_x0011_€D Æ3Q_x001e__x001e_l´–b}åá\&gt;üÒ%Ò0Ò*RÝvŸËçÕ_x001e__x0010_@r±1GVÈÜ&amp;;ðölÉûò;ïÊç†²XB¢_x001a_ÞÃÍÍOÞ:_x0015_\¾2|Ï®ò‹z¬º²ÂÏ_x000e_i_x0015_	_x0011_6_x001a_jù«÷Þã#_x0003_@"_x0010_§Y_x001c_‚7êõ_x0001__x001b_@„F|¥ñ'r¯œY</t>
  </si>
  <si>
    <t xml:space="preserve">_x0005_A±RÑºð+5vº[·Îõ&lt;o˜L_x001c_	ñùµ–ŽÓS‡u_x001c__x0019_pAgmMù1i _x0006__x0010_#_x0010_§S$D7_x000c_Û_x0017_Î_x001f_öé|ïÑ®ÌÇÓA oáWÊô_x001e_í_x000e_Ÿ‰uìo2Y</t>
  </si>
  <si>
    <t xml:space="preserve">0u_x0018_)¦£&lt;ìOä¸‡_x0004__x0010_#_x0010_§M$Dgmíók­1ƒ_x0017_³‡_x000f_eÈL¬i×Ùàò_x0015_Ò0ÒJ~§)?ì+g_x0016_ùÔˆ_x0011_ˆÓCV…µî_x0006_l@.ŸŸxáù=¸³ußëõ¬œÏð†ÉÄ_x001b_õºò×¥Y_x0002_éÖ</t>
  </si>
  <si>
    <t xml:space="preserve">Cååa~	?F N_x0003__x0019_…Åòr_x0012_‡BL_x0016__x000b_Áå+ÞAKúâ~è»Æ7¿ÿŽÆƒñ_x001d_˜‰û×2ªB³_x0004_RLÓ˜Â\&gt;Ïm$€~~ÏùÂ_x001b__x0006_‹„¸}ñbÂ:_x001c_|úõ×gkµÑ†æþh±àW_¹V&lt;ö'rÏÚ+îªï«}­J­vbuUí1_x0001_GÈf	_x001d_åáùf“Ý_x001c__x0001_ô£Bœ`{$j5×_x0012_á¹|¾º²2ææ_x0011_ò¿-U«3‹‹òMˆÚíñÛ¦U9Ô_x001a_»1Í</t>
  </si>
  <si>
    <t xml:space="preserve">è~	À_x0016_MÍ_x0012_žïS_x001e__x0006_°_x0007__x0015_â¤ÒW;ÑD¶FèÛG-NÆa³éÂ_x001d_B.Ÿ?uóæž¿¬Ú</t>
  </si>
  <si>
    <t xml:space="preserve">1åa¤X§ÕÒt·Ï_x0007__x0007_ÀÓ_x0008_Ä‰_x0014_	qóôé_x0001_£…Ýâûó†±-…G_x001e_9§ÜT¹|òÆþ¿µÚ@üö­[t_x000f_#•"!&gt;yë”¦0_x001f__x001c_O£e"y’•†§ƒÀð~Â¥jµT­_x0016_+_x0015_¹_x0002_ÏbwõÃÍM9.JÇ_Ÿ]g‘Vò+NS_x001a_®Ôj¤aO#_x0010_'L§Õºuî¬#Í²_x0007_šo6_x0015_†÷p$_x0016_Ç=-Êß_x0004_6jF*é¾á§í_x001e_À¾r¶O‡ 4ìOä</t>
  </si>
  <si>
    <t xml:space="preserve">¦á˜\xwüÒ¥ùfs²X°r_x000e_a£¡c?_x000e_V_x0005_!}t§aÊÃž…</t>
  </si>
  <si>
    <t xml:space="preserve">qb$+</t>
  </si>
  <si>
    <t xml:space="preserve">?kî˜_x0015_ýÕb+ï¡±¡_x0013_@réNÃþDŽò0€gaQ]2$¨oØµ4¼‡­é_x001c_rÝG'ÞP_x0012_Ç'‹…3ëŽ_x001c_À_x0011__x0006_nø™=_x000c_`*Ä	@_x001a_Vèñ_x000c_ã 0&lt;†âáæf7_x000c_Ÿ;rÄúì_x000b_À)föœŸ</t>
  </si>
  <si>
    <t xml:space="preserve">_x0016_è2_x0002_0=Ä®“_x0015_ÍD¤aÏó_x001c_OÃ’l</t>
  </si>
  <si>
    <t xml:space="preserve">~ó£+µšÉ×]_Z*¼:«äPr³k éä÷›î4ìy^pù</t>
  </si>
  <si>
    <t xml:space="preserve">ÝÃ_x0006_ Bì:]{5i¬'’q©X</t>
  </si>
  <si>
    <t xml:space="preserve">/ïno›yÑ­?Þ5óB€ãdaØÌ§¯R«Q_x001e__x0006_0_x0018__x0015_b§=Þ«)	¦ƒ q—_x001c_Y*&gt;uóæt_x0010_˜yEú%¯¯0l </t>
  </si>
  <si>
    <t xml:space="preserve">O_x0016__x000b_3_x000b__x000b_”‡_x0001__x000c_F…Ø]‘_x0010__x001b_õº_x000b_»_x0010__x001f_Ì÷</t>
  </si>
  <si>
    <t xml:space="preserve">ï¾¡P©Z=~é’.F²0lrØ_x000b_Í_x0012_†A vW7_x000c_“Ò:&lt;ßh$ú’#O~¾ÙLÊ`; q¬ì©ž¬&gt;._x0016__x0011_ˆ_x001d__x0015_	‘”f‰t</t>
  </si>
  <si>
    <t xml:space="preserve">ß–³Š=ÏÛ¨×Ý¿_x000f_i_8Ïe_x001e_Ia%</t>
  </si>
  <si>
    <t xml:space="preserve">{´_x000e__x0003_8_x000c__x0002_±‹"!n_¼˜Œf‰t=‘œY\</t>
  </si>
  <si>
    <t xml:space="preserve">V*I_x0019_r_x0007_8ÎV_x0014_öh_x001d__x0006_pH_x0004_b_x0017_uÃð^»mû</t>
  </si>
  <si>
    <t xml:space="preserve">†âOäRVƒ)U«'oÜ°²yÇðvº[‘_x0010_\ìá¦H_x0008_Ïó:kkŸ_kYéAò'riºQ_x0007_`Ø9‘_x0010_w_x001d_Žb{Ì]]MßU'þ_x001b_¹œ‰_x0001__x0007_É’°õ¾£D_x000c_D_x0007_à_x0014__x0002_±sL—‡}úõ×gûšíd_x001c_”5žn_x0018_zž×¾p~gëþ¾-_x001c_)+_x000f_Çâ)ÅÎŽžè†aúnEP2_x0007_ßm4îÝ¹c½×k¾ÙLë÷_x0012_}_x0008_Än1Y_x001e_ž_x000e__x0002_™ƒ÷ÍU_x0013_aµêyÞÌââ_x000f__x0017_¼¾°žËçÍœª_x0015_ñè	73qÔnS_x0003_ƒEñ=óF½þð«¯¬ç`©òìï4_x0018_Àï¹ñ-_x0006_)_x0012_âÃ¹9Ý¯R©Õf_x0016__x0016_¼¾Þ€!Å­²— R«X]Õq†îw_x0002__x000e_fâ\&gt;êæM.ü0)_x000e_ÁQ»ýÅõëÆ¶x_x001c_’üfãC_x0001_`_x0004_TˆÝÒY[ÓzüÉb!¸|eä</t>
  </si>
  <si>
    <t xml:space="preserve">J\6._x0005_ÁÝF£djƒ7‹œ­_x0013_»–EVq_x0008_¾Ûh|óûß9;¨›4_x000c_`_x001c_Tˆ_x001d__x0012_	ñáü¼¾'\0Fæf˜M_x0007_ \ÿâzý»¯¿NÄ­_x0017__nÆD…Ø!Ý0Ô—†åB_x0013_._x0018_£q³N|·Ñ _x0010_cdýÙ7j·¿üàýï_x001f_&lt;p¶&lt;i_x0018_Àø¨_x0010_;ä_x001f_Ž_x001f_×4_‚4¬„subß{}_x001f_+F_x0010_	ññÉ“‰¨þ_x000e_F_x001a__x0006_ DÎö	à±Hˆ{wîè82iX•RµZ¬Tæ›MÛ'òD¯'Ë{ÀauÃ0_x0005_ix¾Ù$</t>
  </si>
  <si>
    <t xml:space="preserve">_x0003_P‚@ì</t>
  </si>
  <si>
    <t xml:space="preserve">Mý_x0012__x000c_!RKfâJ­fûD_x001e_KÐ_x001e_.pG$DûÂyÛg1.nõ_x0001_(D_x000f_±+"</t>
  </si>
  <si>
    <t xml:space="preserve">Í_x0012_¹|žò‰rNícw¯Ýf_x000f_g_x001c_V7_x000c_wº[¶ÏbtþDŽ½è¨E vB$Ä_x0017_×¯+?lue…¨¤ƒS™˜-ëp(‘_x0010__x001b_õºí³_x0018_ÝT¹|òÆ</t>
  </si>
  <si>
    <t xml:space="preserve">~ç_x0001_¨EË„+”÷óM_x0007__x0001_û—êSªVg_x0016__x0016_¦ÊeÛ'â‰åe9._x0018_F7_x000c__x001f_nnÚ&gt;‹_x0011_Uj5Ò0_x001d__x0008_Ä©5[«qÙÐªT­ž¼qÃúþÕ»ÛÛ</t>
  </si>
  <si>
    <t xml:space="preserve">­ÃLn_x000e_¯˜ï³„_x000e_€&gt;_x0004_b'(_x000f_4“Å_x0002_åa_x0003_JÕjueÅŸ°ü9JjÄ</t>
  </si>
  <si>
    <t xml:space="preserve">šf;j5U.Ï7_x001a_3‹‹¤ašÐCì_x0004_å+ê‚ËW¸r˜!WöØ_x001d_NÌÒ:_x000c_I÷æð:0M_x0002_€_x0001_Tˆðå_x0007_ï«= åa“\_x0018_NL×_x0004__x000e__x0014_	áÂ2ÐáM_x0016__x000b_¤afP!vÂ÷_x000f__x001e_(&lt;Úd± ðh8¼ZWj5‹iãÖ¹³ä_x0006__x000c_–¬»&amp;¢0“_x0008_ÄNè=ÚUx´—ßy—«ˆaò</t>
  </si>
  <si>
    <t xml:space="preserve">ÿêÓOm­ßï=Úeþ_x001a__x0006_ˆ„¸uî¬í³_x0018_Êt_x0010__x001c_¿t‰_f&amp;Ñ2‘B¥ °}</t>
  </si>
  <si>
    <t xml:space="preserve">Y$‡NX\`Çü5_x000c_Ð</t>
  </si>
  <si>
    <t xml:space="preserve">Cµ7Þ:È_x001e_	Ò0ó_x0008_Äö)_x000f_14_x0010_ÛRªVç®®Úzuæ¯áY"!Äò²í³_x0018_ÄŸÈÍ7›o~ô1£$XA _x0006_T²»À®}á&lt;Eb&lt;­_x001b_†Ê·þQEFá·&gt;û-Q_x0018_€Eô_x0010__x0003_*Ù]`·ÓÝ¢“_x0018_{DB´/œ·}_x0016_ûÈåóÕ•_x0015_VÎ_x0001_p_x0001__x0018_PL^Ý¿üàýî–ùWo_8OÂ@¿n_x0018_ZùU_x001c_`:_x0008_fk5~Q_x0001_¸ƒ@_x000c_¨WªVƒËW¬ìÖA‘_x0018_ýœÚ«9.	{Oî_x001b__x0001_À_x0011__x0004_â_x0014_"_x000f_¹Àâ_x000e_v_x0014_‰_x0011_ë†¡õ½š'‹…àò_x0015_r0—_x0011_ˆíS~…ˆÚm™Æ`W±R±ÒLL‘_x0018_1åÛÂ_x000f_)nŠð_x0008_Á’€)_x0013_)ôÅõëŒ_x001a_pA©ZYX°²q ã&amp; ýõ_þÅÊëÞk·7êu4_x000c_ !_x0008_ÄNP›™œ¯”A²™ØüëÊ"±ù×…kŽ_º4ßlZÙ/æáææÍÓ§¹1_x0003__x0008__x0004_b'L_x001e_9ªö€„!wÌ</t>
  </si>
  <si>
    <t xml:space="preserve">.Z™LL‘_x0018_ž|L±¸øÖg¿µ_x0012_‹_x001f_nnò]_x0004_ _x0011__x0008_ÄN8V¯«=à­sg	Cî(V*ÓÆ÷Ó¦HŒX_x001c_‹+µšá—æ»_x0008_@"°¨.zvM.«’_x0017_&lt;_x0019_¿6êõ_x0007_÷'_x001c_•)ŸU5žç•ªÕã—.}|ò¤án–[çÎ2n_x0002_±Rµ*ûÚo_¼hlôDïÑngm_BŽó{½žís€_x0017_	ñáÜœÚcú_x0013_¹·&gt;û­¦ëPœ€£vûË_x000f_ÞßÙºï</t>
  </si>
  <si>
    <t xml:space="preserve">üEš</t>
  </si>
  <si>
    <t xml:space="preserve">_x0016_</t>
  </si>
  <si>
    <t xml:space="preserve">¯ÎÎÖj^†#r§Õ2?…m¾Ùdä_x0008_öˆ„è†áz­6øc«_x0010_¿‡_x001c_G…Ø_x0015_þD®÷hWá_x0001_eaÆS_x0014_=ã_x0004_|·ÑØúãÝÃn|µÓÝº×n¯ÇE)ßŸ</t>
  </si>
  <si>
    <t xml:space="preserve">_x001c_}ùwKA|le</t>
  </si>
  <si>
    <t xml:space="preserve">_x001b_Eb&lt;M–Š=ÏÛ¨×_x001f_nn_x001a_xÅ»_x0006_¿‡\F…Ø_x0015_ÿpü¸Ž‡˜£_x0015_fö´@|÷õ×ºŸõû_x0013_¹_x0017_~þ‹ÔwYDBÜ&lt;}ÚL_x0004_‰Ujµ_x0013_««&amp;__x0011_I_x0011_	ÑY[3s“F‘_x0018_€Ë_x0008_Ä®Ðõ&lt;Ý÷ç_x001b__x0003_¯Cý	¸}áü-_x0010__x0006_¤µËÂ|ãÄd±pæo]“¯ˆ_x0004_1Ö&gt;1_x001d__x0004_ÿîöm­/_x0001_#£eÂ_x0015_2ó©×ëÝ:wÖ{²“plo_x0013_ð![ _x000c_Hk—…á-§Êeå3L&amp;qûÄ­sgÕvmíq¯ÝŽ„HèÇ_x0016_@ê_x0011_ˆ_x001d_2U.ëx˜Þ{´+3q±R‘MÀýÃ_x001f_’·yG¯·ÓÝ</t>
  </si>
  <si>
    <t xml:space="preserve">_x001b_øñ®?‘{îÈ_x0011_¹íE²"²œÂf`™¥V›YXHÊÛ_x0002_‹f_x0016__x0017_‹•Šî~_x001e_v_x0014__x0007_à</t>
  </si>
  <si>
    <t xml:space="preserve">Z&amp;_x001c_be</t>
  </si>
  <si>
    <t xml:space="preserve">AšäòùŸ¾öZ"º</t>
  </si>
  <si>
    <t xml:space="preserve">"!&gt;:ñ†Æ‚œïÏ³Œ	‡¤»Ç]ëè_x001b__x0018__x0007_Ø!:†¯ešÛ]_x0016_úîd›_x0004__x000b_˜0_x0002_Ý™˜¥uÜD v‹¦Y_x0013_œê²Ð´ÀŸ6	Œ)_x0012_â“·NiZWÀÒ:n"_x0010_»…®	ÃìvY(N_x001e_´I@‘N«¥kï¿½¾Î¯(×_x0010_ˆÝ¢µ6ƒƒ_x0019_ï²Pu_x000b_D›_x0004_ÔÒwsN×_x0004__x0007__x0011_ˆ]Ñ?_x0007_Íðff_x0018_@w—…’Æ	Ú$ œ¾=;Ø)_x0006_€ƒ_x0008_ÄÖ¸?	_x0018_ûRÞe1Î2&amp;"7wu•6	è i].Ÿ?uó&amp;¿±œB 6‡_x0004_œN*º</t>
  </si>
  <si>
    <t xml:space="preserve">F{&lt;=U.Ÿ¼qƒ`_x0001_}45N¼}ë_x0016_¿·œB Ö(NÀIÝ_x000b__x0003_#_x0019_­Ëâ°Éƒ6	_x0018_ ©q‚6b®a§:•HÀð&lt;¯÷hw§»ÕŸn‡é²(V*CnUH›_x0004_Œ‘¿c¬jzTˆG'ã¯G_x0002_ÆáM_x0016__x000b_ý]_x0016_žç•ªÕHˆ_x000f_çç½_x001f_IÚ$`ÞggÏªÍÄSåòßýéO</t>
  </si>
  <si>
    <t xml:space="preserve">_x000f__x0008_c"_x0010__x001f_B\ö&lt;o£^ÿö/Ö¸õ.²¤¿Ëb@ã_x0004_m_x0012_°Bù&amp;š“ÅÂ™¿u_x0015__x001e__x0010_ÆDËÄ $`˜ñt—Å_x001e_´IÀ®!ûy†Ä’b®¡Bü#$`8Ê÷'_x000b_G_x001d_Ùt_x001a__x0019_¤|Ü_x0004_ƒ&amp;8%ë_x0015_âþ_x0004_Ü¾p~gëþà_x000e_NÀŽ^oO	y²X(¼:;[«õw![:9¤_ük_x0006_©”¹@L_x0002_F:ìt·îµÛëí¶üGÝ;ê_x0001_¹|žuÃÒ*ý-_x0013_$`dÓžA_x0016_äcŒé_x001f_Ž_x001f_¿÷ä_x0006_l|´LpJ</t>
  </si>
  <si>
    <t xml:space="preserve">_x0003_1_x001b_Â_x0001_Oó'r/üü_x0017_Çêu_x0012_2F¢¶˜½98%</t>
  </si>
  <si>
    <t xml:space="preserve">-_x0013_$`à@½G»_x000f_77_x0008_4*vœ_x0006_ _x001d__x0012__x0019_ˆIÀÀ¸z½îVØhÄ_x001b_._x000c_³_x001e_²ŒuuR</t>
  </si>
  <si>
    <t xml:space="preserve">_x0019_˜-‘_x0013_!NTñ…ó‡›_x0016_Z··»½Ý¿JAo€ìp´‡˜_x0004_œ_x0008_{_x0012_ð€À´gÀów_ÍÏ4qž¾á!"g</t>
  </si>
  <si>
    <t xml:space="preserve">üiwí'E…+˜©_x0010__x0003_pŠ¡</t>
  </si>
  <si>
    <t xml:space="preserve">q$Ä‡óó&lt;_x0013_O¨cõºùK×¾%dïIgùÖ_x001f_ï2]_x0004_0&amp;_x0012_bgë¾í³]_x000c_¶L†“É‘µ/q"/U«ò|h¼_x0001_ŒRø_x001d_îû”‡_x0001_8%_x0019_c×`Ëô“]_x001b__x001c_´§„ì1 _x001a_ÐFÞyª2Y8ªðh0&gt;C=Ä‘_x0010__x001f_ÎÍ_x0019_x!¨äûo¯¯'·Ã¬7“è!N±HˆN¼¡ð	L¥V;±ºªêh0&gt;*Ä	×·{‚çy_x001b_õúÃÍMUÇžo4’›†½aJÈÌz_x0003_†Ð</t>
  </si>
  <si>
    <t xml:space="preserve">CµýH¥ Px4_x0018__x001f_8aö_x000c_õ~&lt;_x000c_¸X©tÖÖâÍxÇQéÛ!5âˆ&lt;³¸xbu•YoÀ"!îªøJé—¾ï_x0016_IG v].ŸþÅ_x0017_ÕëÞ_x0010_;è&gt;_x000e_|AÐ¾p~œ_x000e_Ú\&gt;?³°èòð0_x0006_”=¶_x000b__x0001_&lt;Ïó¼n_x0018_Þ‹7ô_x0006_€”¢‡Ø9Jvƒ“SŸ×kµÑòœ#“%¬cÖÛðè!N¥HˆOÞ:¥ö×~²X8ó·®Â_x0003__x0002_Àø¨_x0010_Û7Y</t>
  </si>
  <si>
    <t xml:space="preserve">¼üÎ»¥'ó_x001c_”ÔeKÕj©Z_x001d_­ƒ"•Í_x0012_£_x0019_&lt;ëíBzÝ0T~_x0013__x0018_¯ywP!6®o_x0019_œÂ_x0004_&lt;@$Äí‹_x0017_‡|è9Y</t>
  </si>
  <si>
    <t xml:space="preserve">¼ùÑÇ©o–P¥¿„œñYoTˆÓ§Ójü”iö¨_x0003_à _x0002_±vƒ—Á™!;(î6_x001a__x0007_Æbš%Æ”ÙíB_x0008_Ä)_x0013_	qóôi…Sk$"÷Ög¿%_x0010__x0003_p</t>
  </si>
  <si>
    <t xml:space="preserve">-_x0013_êù_x0013_¹_x0017_~þ‹!—Á™_x0011_wP_x000c_ŽÅ4KŒYoHHˆÎÚšò4ìyÞ+g_x0016_­_x001f__x0002_ÀÓ¨_x0010_+ d_x0019_œIòj÷ùµVñ’f	3Òº]_x0008__x0015_âÔx¼$wiIÇÁy_x0006__x0005_ÀM_x0004_âQèX_x0006_gž¼ì=ÞËÃ÷ç_x001b_</t>
  </si>
  <si>
    <t xml:space="preserve">.TV¤cÖ_x001b_8_x001d_´¦á\&gt;êæÍ„~a_x0002_H7_x0002_ñ_x0010_Œ/ƒ3)^_x0016_–¦¿T¢%t»_x0010__x0002_q</t>
  </si>
  <si>
    <t xml:space="preserve">hMÃ_x001e_åa_x000e_£‡x?©NÀ{¤ø¯–P_x0007_n_x0017_Â¬7è ;</t>
  </si>
  <si>
    <t xml:space="preserve">{lP_x0007_Àa_x0004_bÏsr_x0019__x001c__x0010_Û_x0013_‘Ù._x0004_ÊÉu_x0005_Jv}–J­Æ÷*ge4_x0010_ïY_x0006_ç‘€‘_x001c_ƒ·_x000b_ÉÔ¬7(¡iÂÚ_x001e_¥ Ðz|À€¸_x001e_1q"¡²_x0012_ˆÓ±_x000c__x000e_Ø×Á³Þ(!ï§ÓjmÔëÇêõÌ6¶Ê6‰[çÎê¾ƒš~òÝ_x000b_$B•A~‹&gt;úö»C</t>
  </si>
  <si>
    <t xml:space="preserve">çðýÉÂÑÉ#Gyòœ ©]TG_x0002__x0006_b_x0006_f½%kQ]¿lfWz_x0019_h“ˆeöMFRÄ_’úúÐ_x0012_7¡5kÒR!ÎÒ28à°ö-!'xðËxL_x0006_A7=¾_x001f_Ð°-ó¾Øñ_x0007__x000e_êOÀf†ùìnoßk·×åÆX¾?õÒKÇêu_x0012_‹;’_x001a_ˆY_x0006__x0007_`_x0004_²MBw¿¬³ŒõHô›YXàû_x0019_.ˆCðF½þð«¯lN|ïõ_x001e_nnÊ‡TþDî•3‹ò6Ÿ_x0014_‹’_x001a_ˆßúì·üÞ_x0018_Þ³Ê¢í_x000b_çSÿ4?Î_x0001_†£°çyóÍ&amp;ßÕ°È¡_x0010_ü_x000c_½G»a£_x0011_6_x001a_$c»’_x001a_ˆ_x0001_`x™m“·_x0001_w_x001b_{òA­Y“Å_x0002_Í_x0012_0Ïý_x0010_¼¯8_x0019_çòùêÊ</t>
  </si>
  <si>
    <t xml:space="preserve">±Ø0_x0002_1€”Kz›Dÿ¤§a.?J_x0003_VÿÖÁå+\ÑaFOð7¿ÿ]¢GOîno¯/-y¾_YZšYXðh</t>
  </si>
  <si>
    <t xml:space="preserve">5‚@_x000c_ µ†Y=¶³ußä)à“·N=^óîû“…£r~Žü?_x0015_+_x0015_9&lt;Dj_8¸áP:±–_x000e__x0006_Ä9¸}á|ÚæKöz²`&lt;_x001d__x0004_r6_x0005_±X+_x0002_1€t_x001a_¶M"!S=Ïóz½î–¼FÚ&gt;•_x0003_L•Ë¬¥ƒ&amp;i*_x0006__x000f_CÎ¦ _x0016_ëF _x0006_BVkøŠQ$„Ë×˜ï_x001f_&lt;°}</t>
  </si>
  <si>
    <t xml:space="preserve">‡ãOäNÞ¸áò[Š$Js1x_x0008_ÄbÝ_x0008_ÄR¥Ó_x0014_ˆ„H\_x0001_lîê*Wk(‘µbðâX|üÒ%&gt;ej_x0011_ˆ_x0001_¤G$Äí‹_x0017_­LT€4ßlÒ:Œ1¹³0ÔM÷Úí_x000f_çæ*µ_x001a_I</t>
  </si>
  <si>
    <t xml:space="preserve">_x0011_ˆ_x0001_¤•-'°G…‡¹_x0018_ƒü_x0014_Gíöç×Z|_x000f__x0014_6_x001a_Ÿ_kÍ]]åC§_x0004__x0018_@â¥xÌpÿ_x0010_	ÇQ¯Â_x0008__x0012_:3Ø_x0011_½G»ëKKSå²Ü_x0005_šOß8_x0008_Ä_x0012_L–”Æ\dÓ</t>
  </si>
  <si>
    <t xml:space="preserve">C.$c"</t>
  </si>
  <si>
    <t xml:space="preserve">ãPâ_x001c_</t>
  </si>
  <si>
    <t xml:space="preserve">–—_x001d__x0019__x0014_˜\r_x0017_èJ­æ1±x_x000c__x0004_bI•âÂpìn_x0012_þv¤a_x000c_‰¦_x0008_}ÂFã‹ë×Ùând_x0004_bÉ£¤0œ_x0008_[¼kû_x0014__x000e_@_x001a_Æ`¬3FnqG©x4_x0004_b	“…Â°_x0014_	áxâ'</t>
  </si>
  <si>
    <t xml:space="preserve">ãYä]«çy4E_x0018_Æb»Ñ_x0010_ˆ_x0001_$†¼Ä*¿¾FíöÌâ¢Â_x0003_f„œ°Æ_x0015__x0017_ýä‡”±ÁvÉÅvŒ+&gt;_x0014__x0002_1</t>
  </si>
  <si>
    <t xml:space="preserve">ûæŸÿùËO&gt;ñ&lt;ïå7ßô&lt;ï__x0015_</t>
  </si>
  <si>
    <t xml:space="preserve">žç_x001d_ù×ÿÚîYÁAú</t>
  </si>
  <si>
    <t xml:space="preserve">Ã_~ðþ‰ÕUå‡_x001d_Ÿ³#&amp;rù&lt;­ŠˆÑ_x0014_á¦{íö‡óóó_x0006__x001f_Õa_x0010_ˆaÓ7ÿüÏÿpìXïûï=ÏûÃüò_x000f_'ú“£¯Îþ/§N½üæ›äcxñæsµ_x001a_#™\@Ù	R¼Bî‹ë×iŠpT¯G©xH_x0004_bØtçÿªË4Üoç¯ûæŸþé›ú'_x0019_‘'ú“_x0017_ßxãõÿ³þ³óolœ#l’WÜÌ–Ú_x0017_ÎÛ&gt;…½h“È¸þ½”ïÝ¹Ã=j"P*_x001e__x0006__x0018_6UþÓþÇÿ2øßÙùëßþüÿå_x001f_ÿŸOk_x000f__x001f_š9+8";‹çöåÚŠ:9üŸfëlŠsp_x0016_F»¤_x0013_¥âƒ_x0010_ˆaSéßþÛÿí?ÿçÿöïÿýÿæ¿úÙÏöüÉçï¿ÿßþÃøÿÙ;ÿ &amp;Îu¿_x001b__x0012__x0010_1@¼6Sìt½Õ_x0008_Ìt‚_x000e_iI</t>
  </si>
  <si>
    <t xml:space="preserve">øc:×aDG´¥ÂÜ–)‰EÊ_ÇN_x001d_uÆ_x0012_Æ™CÇŽvÎ_x001f__x0014_mÁ3xÎ€Õ"_x000e_GËuÆS0æ_x0018_m8Ô½í_x0008_¦žKzÄ;iÇ1\ùYrÿxe»î7_x0001_²Énò~ÆqÈf÷Í›Ý$ûÝg¿Ïó¨ÒÓ+7m_x0002_ä×Úv!Ç_x0005_¸_x000f_³¤ ’_x0014_8c=1Á_x0019_rq_x0006__x000e__x0015_#À‚8!_x0008_x&lt;Ì‡Ò_x0011_‹p&amp;{îÜi_¿_x001e_qëmYvö¶¶6ÖÂ_x0007_û_x001b__x0008__x0006_§‡G0ÌÜ&gt;_x0017_lÆ._x000b_ù_x0012_“_x0002_ÃÒŒxI$£_x000e__x0017_VK4p†\œƒCÅ_x0002_`A_x001c_Ÿ_x0004_&lt;ž)¿Øív·µú\½“^/mÕÝP_ŸwèPl§Ç_x0004_jâ</t>
  </si>
  <si>
    <t xml:space="preserve">ø_x0003_TÇB»qãæ†_x0006_®´5TWßÿüs^_x0019_</t>
  </si>
  <si>
    <t xml:space="preserve">]_x0016_W\½ï_x0008_ÿš_x0007_&lt;_x001e_ûßû\½955ëöî•ÎEBÂBÇ¢_x001e_9±ž‹$ˆ¹_x0018_Ká„_x0002_÷K(_x001e_9_x0005__x0005_8%€	_x0016_Äqˆ¢:·n¡S.î³g%%ˆ!«‹Š„_x0004_1¯_x001a__x0006_h</t>
  </si>
  <si>
    <t xml:space="preserve">†-_~‰°[(ÕjÄ+z]._x0018_Wî;|_x0018_V|ÃÄ_x0004_·_x000b_s‰­_x0018_Ká_x0004__x0001__x0007_ƒç…*M_x0003_08)´_x0002_¼ˆö?–K®¡Ýb¹_x0001_X_x0016__x0003_</t>
  </si>
  <si>
    <t xml:space="preserve">ˆe</t>
  </si>
  <si>
    <t xml:space="preserve">_x000c__x0003_Ã¿™’ñjY™_x001a__x0006__x0018_ëêDŸÙüIÖh–egõ÷³Ÿ _x0008_è	æEg4ª2Ò¹o–P*×_x001f_;†¹&gt;Šº^QA?_x001c_ìêÂæŠX¥0/1ñK`¯p"À</t>
  </si>
  <si>
    <t xml:space="preserve">_x0013_Áh_x0014_))kÞ~[g2¥éõ ŒfÈ0å”ÞÃ€^›íÉÐ”õñ“_x0007__x000f_p·g_x0008__x0016_Ä²–¿ƒ]]?]¾ü¸ÿîôÈ(üš©2ÒßøG_x001f_}Ó?%#cL`5UU:£1:_x0013_ž_x0017_j’4ÖÕñ„{ƒA¯Ë5/?CfÉ.´{8àñP³ããô’ïŽ_x001e_Å®‰èƒ¥0_x0002_o4}#_x0004_±"??ÇjÅR8ŽÁ”Ãd¾"˜_x000b_Ü_x0004_þŸUYIëc)ïywSÓý?ÿ9Á»í`A</t>
  </si>
  <si>
    <t xml:space="preserve">_x0003_|_x0014_ÕSS3Ò×ÇÔpLX!ÒÍ</t>
  </si>
  <si>
    <t xml:space="preserve">Ü_x001c_5B©ÜÜÚª3_x001a_%+ûtF#¡TrË_x0012_»jk…¦=å÷³Þ{fÉ®Â“Ÿ¢ßã”ßÿôiæ’àÌLHÙÍLL”ì&gt;”_x000b_X</t>
  </si>
  <si>
    <t xml:space="preserve">£ñ:_x001c_?þéŒØ¯B$)´¯¼Šup_x001c_óŒ#BÚqÊØ²x_x0011_Œ€ÖÇppÉ*ãÙÉÉ_x0004_O¶Ã‚86|³ÿýÏ?_’™¹ýòå7ë_x0007_»º|ÿ;b_x0005_UF:ó¡Ö`P¥§±”âîÞ^‰»_x0002_Ô$ùüŽbnYâ±þ~Ú_x0019_‚†P*ókm!uíÕ²2îr„ì†Ü;w_x000e_ºœ	¥R¹\òœN“µ.¿Ö–¬Ñ`}_x001c_&amp;ðôŒ¥pHFÝn±nd_x0013_ÄÒU« e_x0010_$ü_x001d_Ò¸_x0004_;"Â‚ TšåÐ</t>
  </si>
  <si>
    <t xml:space="preserve">_x001c_µï_x0002_K_x0019__x000f_´´H01‘“í° Ž_x0001_&gt;Š‚å_x0011_&amp;††nÕÙBF4W_x0017__x0015_}ÿÉq„-xzx„)_x0019_}_x0014_5=2Ê\aYv6Â‰+_x001d_òkmí|}:„&lt;¾=55Ì‡/Y</t>
  </si>
  <si>
    <t xml:space="preserve">!E¿×åâq*‡!»_x001f_ÏEˆƒ33ÓÃ#ÓÃ#cýýí_x001d_—¤_x001f_z—_x0002_¸‚Ä¼ˆ¬__x0002_žÛàß‰v†K_x0010_°_x0008__x000e_‰"%%)uI”_x0015_°_x0010_´2Îª¨f¯_x0013_»Å¢HII4_x0007__x0005__x0016_Ä1`Øí¦o]=ì¸4UkC¯¯5_x0018_v~ÓM56²nô3é0™JœN(_x0007_™ãC¶µµÉB®%k4ŠÔT®3änC_x0003_×ãë£¨áÛ·™K_x000c_ÕÕèñ_x0003__x001e_c•Ð³èÔ:Cuµ×nçŠéàÌLwi©ÔŠÙI‡˜Ô_x0015_–5bø%_x0012_ç”–8`_x0011__x001c_&amp;RöèÌf_x0018_0–à$tP$T</t>
  </si>
  <si>
    <t xml:space="preserve">ˆc€«¶–ù°së_x0016_fJ_x001c_/ZƒÁxè¡ºúb^_x001e_×e_x000b_˜_x001d__x001f_¿ZV_x0006_»W°4ŸvãFY„‡_x0001_j’ü÷wÞáêþ‰¡!nøv°«‹¹+Â‰‚{].D ýûOŽ#Rë´_x0006_Ã¶¶6¡zvß_x001d_=ºº¨_x0008_¡§}_x0014__x0005_ÿHFz´;B‚÷_x0004_%Žˆ~	ŒÌÁ"x_x0001_&lt;r:a6¡d%_x001d_S_x0016_Kí6_x001a_¬A!å‹Š_x0008_‚_x0005_q´ñQÔØÀsÉôðÈ½sçBÆ_x0017_¡„ÚÝÛ+¤‰Çúû¯_x0014__x0017_çÔÔpsìd$¿_x000c_ÕÕ¼pVø6àñ|ÿÉqæ</t>
  </si>
  <si>
    <t xml:space="preserve">!£à&gt;Šê)/G¬Àržp¡úöÜ\îSÁ™_x0019_t€ù™4G‚P¥§½øf©¡ºZâÆî_x0005_CÂ¸¬éÂð:_x001c_w#m°¦ý_x0012__x0018_9‚_x0013_ã_x0016_Ýb)ln–¸ž“r´_x0018__x001a_‹ã¾&lt;¹"Ö_x0013_H8¸~_x0006_@ß‘#t_x0004__x0011_Ö`ØÝÛK(ù¯d&amp;††Xí-äâ_x001e_¦IÖh–¬ZÅ]~·¡Yç_x0015_ëUe¤‡|›¬ˆ2/TccÈé-ËÎæ}</t>
  </si>
  <si>
    <t xml:space="preserve">}_x0010_‰¤¤ß_x001e__x0004_ƒÓÃ#÷OŸn_¿þço¿E¿¢\ð:_x001c__x0003_gÎ\|íµÎÂB»Å‚Õð‚‰p|ˆ "9_x001a_F|¼_x000e__x0007_ü6õìÛ÷§ô´Î‚‚Î‚‚§ß)¬†_x0017_Šóƒ_x0003_ðÒBâèÌæ¬ÊÊ¢¿^.lnV¤¤Äz:Ïànjê</t>
  </si>
  <si>
    <t xml:space="preserve">_x001c_8sF_x0016_{r_x0001_à_x0008_ñü`öÂXXy_x0001_–_â)Á`8Ùu_x0010_­Á°¹µ_x0015_Ñ¡‰\ÜÃ4j’Ì©©áv­cº&amp;_x0002__x001e__x000f_k7šO_x000e__x0019__x001e_î;r$ä«ÿ³¹Ùxè_x0010_b(5Inkkã</t>
  </si>
  <si>
    <t xml:space="preserve">_x0012_£_x000f_âK_x0016__x000b_Oä;_x0018_\ºreÈYÉ‚ÎÂB|¶^&lt;_x0003_--‘_x001d_pE~~_x001c_Gtâ_x0003_yõq)Ó£~øå’Å×_x0019_-¶[­_x0012_ú&lt;_x0004_ƒv‹%^;ø`A_x001c__x0002_Z_x0001_S^»ý‰ÇC§|)RSs?ú_x0008_í_x001c_eÁõKÐ&lt;ì¸ä-+_x000f_S¼êŒÆ</t>
  </si>
  <si>
    <t xml:space="preserve">õõB½Ži_x0014_©©ò</t>
  </si>
  <si>
    <t xml:space="preserve">_x000f_C„Ú8S[O_x0002_LùýÌä6B©Ì@Þ_x0014__x000e_x&lt;·êláü¦_x0004_gf¦¼²Ø IDATB–xKÖhxë%_x0003_dŠ$¯_x0015_D(Ø</t>
  </si>
  <si>
    <t xml:space="preserve">K¤ó“-[ÄH§Ë±Z#; fñ°_x0014_ðøÿ&gt;Änà(ànjÒ™L2Òp´</t>
  </si>
  <si>
    <t xml:space="preserve">–Z©Êà¯³v‹E•¦18_x0019_O²_x0018__x000b_b6P_x0001__x000f_»Ýî¶VŸ«wÒë_x0015_ºÏ&gt;;&gt;Þwøð÷Ÿ_x001c_ßùMw˜š˜×/AãØ__x0015_fõ.5I®Û»÷§Ë—Ñõ‰s?úH^áa_x0008_tML_x000c_</t>
  </si>
  <si>
    <t xml:space="preserve">±–Óá[–±!dµµ)¿ŸUÞxMUÕÈ_x000f_?ðî½žšš=ÈûAj’LÑé¸Óƒ„“"	Q¤¦Ê.~_x0011__x0015_1Òé°X</t>
  </si>
  <si>
    <t xml:space="preserve">0_x0015_°óƒ_x0003_ÓþÇø_x0002_2&amp;Ø­V0×`Y.&lt;­Ñf2IÍX&lt;=ê3YŒ_x0005_1s"˜jl_x001c_ºreâáÃyýTM_x000f_\ÌË_x000b_³í_x0005_¿_‚1T8Ùu_x0010_5Innhè0™„Ú×_x0001_V_x0017__x0015_…3”ÔP“¤éäI®'_x0004_ö“_x0003_üÏÙ³Ìåèjk_x0001_‡U®˜P*á&amp;¼Î‡áÛ·_x0003__x001e_Oˆ¢_x001f_Æ¼‡_x0002_‚Xè rCõt™&lt;_x000c__x0006_àu8n¼·/²c.}á…È_x000e_ˆ	_x0007_Vxâ—_$Ø–</t>
  </si>
  <si>
    <t xml:space="preserve">A	_x0006_{eXDì_x0019__x0007_…Å_x0012_ëé&lt;C&lt;Éâ„_x0016_Ä&gt;Š_x001a_v»]µµc_x0003__x0003_‹¹^_x000f_ÎÌ„_x0013__x0017_Dø%húŽ_x001c_	ßƒ¡5_x0018_6µ´ ÌÄWËÊv|ýµ_x001c_c_x0019_z= _x0008_îAqì¯zùÃƒÌk€YƒS~?+_x0012_¼þØ1­Á_x0010_ðxx_"œ6Îh„_x000e_¢*#_x001d_Qô</t>
  </si>
  <si>
    <t xml:space="preserve">“àˆ_x0011__x001e_Î³Ù"{~ò:_x001c_];Š§Gýª4&amp;;_x0007_ú1_x0012_¹ë_x0007_]4êv{ÎÁ¯.Ì_x0004__x0002_Øÿ°`V˜L9V«¨šïÉƒ_x0007_22_x0013_3²_x0018_ µÒl`N_x0016_ÃÃ'_Yœ¸‚øÇ_x000b__x0017_ºßz+R÷­BVì_x0002_¡ü_x0012_O™Ov_x001d__x0008_e&amp;_x001e_ëï_¤¶‹_x0015_ZƒaYV_x0016_·_x000b_Æôð_x0008_ëÍ¢]_x0007__x0001_çJq1káê¢"X°‚Ûà_x001a_âª­]ûæ›ˆé	uÔ{</t>
  </si>
  <si>
    <t xml:space="preserve">ßAäNRŽöî¸%Ö¥_x0018_¼_x000e_‡óƒ_x0003__x0011__x001e_” ÄðKÀ›¶Ó£þGN§ýÙ³²*M_x0003_€ÍÀ@|	e¦ð_x0005_Ümjò÷ßÅÚ7RÐÝ_x001f_àC½Õ*ªeVvfb&amp;Y••RL¶_x0003__x0013_ä+‹_x0013_W_x0010_»ÛZC~˜_x0008_¥ò%‹ÅP]</t>
  </si>
  <si>
    <t xml:space="preserve">µË”ß«ÎöP@	Ýª³m¿Ø_x0018_</t>
  </si>
  <si>
    <t xml:space="preserve">í— 	§w_x001d_MH3q÷[oeèõr¼5/XÌAÈjk^—‹kömÏÍU¤¦&amp;¥._x0011_Š×Ž</t>
  </si>
  <si>
    <t xml:space="preserve">_x000c_ø(j1;-dŠ¤Pá&lt;LLPi–Çv_x0002_£nwÄÝÑ¯/_x0001_ß_x0002_7¼G$)”j5àÓÊ@2r™%yÁœê_x0005_sï_x000b__x0013_q˜:˜õ1_x0018_üê‚¨»ýÆ{ûä¨Ø ´ƒâæÁƒR_x000b__x0015__x0003_9ËâÄ=+ç×Ú:þë*Â€_x000b_à:ƒ_x000b_O~zï•Wy#²¿\¿Ž_x0018_Šë—àíQ_x000c_	?1_x000b_ &amp;É_x0017_‹‹_x0005_³ë‚Á+ÅÅÛ/_–&amp;F_x0014_s AW[óQÔõŠ</t>
  </si>
  <si>
    <t xml:space="preserve">Þ§fÇÇQ‡&gt;_x0018__x001c_v»_x0017_¹Ç_x001c_û«_x0010_—"Êåj9Fî1b †{_x0018_ˆS_‚_x0016_‹ó"øë¬V¦Q¤¤$¥.Óf_x000c_&amp;_x000b_ŽvsçÜk³M_x0007__x001e_Ã¿q”7ú t0Dg6›Nœ_x0014_Õ8_x0011_üuöZyùë­­2’k</t>
  </si>
  <si>
    <t xml:space="preserve">tfókÇºÝ7ÞÛ'ÁÏ°_x001c_eqâ</t>
  </si>
  <si>
    <t xml:space="preserve">b­ÁPât""¾€ï¦¶š$…Š‚¡_x0019_ìêb_x0005_¤KœN¡”¸ye×q{¶±˜_x0018__x001a_š—</t>
  </si>
  <si>
    <t xml:space="preserve">C"¨Iòù_x001d_Åˆ£ƒ®¶_x0016_ðx¨ÆFô_x0005__x000f__x0002_Wmm˜_x0015_?„˜_x001e__x001e_¡_x001a__x001b_ÑU1_x0018_À@KKÄÏgD’B^õ%f''éÌ3®_x0019__x0003_#{_x0008_bE~~øÚ_x0008__x0016_‚_x0010_ÛL</t>
  </si>
  <si>
    <t xml:space="preserve">ñ–Î!‘l]6_x001a_yÉâ„îT§5_x0018_</t>
  </si>
  <si>
    <t xml:space="preserve">O~ÊÛ_x0017_</t>
  </si>
  <si>
    <t xml:space="preserve">A²F£HMå._ž#´IÀã¹ÛÐÀ\_x0002_SÁJ„ô¿;z4ÌÞuS~ÈT­‡_x001d_—\_x001f_Ììô&amp;_x000b_ò‘Ö_x0011_tµµ)¿Ÿ·_x0005_t˜Œõ÷#Lá·êž™˜ÿáþéÓÌf"Ó#£_x000b_ž_x000f_&amp;^_x0019_8sFŒ3YÁç_ˆqî‰x[iL|C$)ôVkasóN»}÷Í›Y••á</t>
  </si>
  <si>
    <t xml:space="preserve">Óôz½ÈU´í_x0016_ËÂnzH</t>
  </si>
  <si>
    <t xml:space="preserve">ÙœUQ!ÁÎv4œN»ÅÒµ£Xâ]î_x0012_Z_x0010__x0003_Ô$¹jûöùn5;1Á]ø"'y‹fÊïg9Yuuj’_x0014_jS_x000c__x0008_ÎÌÜª³…#aY5Å„¸ú´×å’—&amp;Fì_x001f_€¬¶Æ›K·åüyíÆªŒô0_}°«+Ì5w÷ö</t>
  </si>
  <si>
    <t xml:space="preserve">Û¹uËo_x0017_6_x0012_K€ÀÐÐÞÖ(ãu8D’˜"…‡¡§_x0016_ƒA£HI)ln.lnÞÑs}ó_x0017__ÌK_x0007_Ó@'¶Ès¼ÿ¾”%Z˜À†ÏÅ×®‰}	±_x0018_`%</t>
  </si>
  <si>
    <t xml:space="preserve">)ËâD_x0017_Ä T_x0015_[.S~?¯²A_x0014_ýåJ«_x000c_½_x001e__x0016_?þõÉÿ	mõ°ãRÈÊ_x0015_&gt;ŠòÝ¼‰^‡¦»´T^š_x0018__x0016_$æ}</t>
  </si>
  <si>
    <t xml:space="preserve">]míÞ¹s¬+</t>
  </si>
  <si>
    <t xml:space="preserve">õõ:£qÃñÆ?úÊ_x0006__x0007_Ë_x0006__x0007_÷Ü¹³¡¾_x001e_Ñ+înCCøûjç7Ý¼Ë¡q‚;ÎÊM›Â_x001c__x0019__x0013_ÇŒºÝbäÄ¬_x0010_-ƒþ×qžX_x0006__x0003_YúÂ_x000b_…ÍÍ;oÜ(¾v-«²ra:˜‰Îl6öY¤¦ÇËìää@K‹4õÙ|‘~¨_x0018_ÌÉâ¿nÞ$AYŒ_x0005_±`õ+Þ˜_x001f_·Ë_x0003__x0004_¡Ï¸~	@‡ÉÔ¶zu{n.Úíp¥¸_x0018_­É¸Öä=wî ¢ª²ÓÄ_x0019_z=¯!_x0001_QmÍGQß_x001d_=Ê\¢ÊH_·w/\_M’ðŸÖ`È;thÇ×_o9žwœ‰¡¡_x0017_$4É_x001a_Ð8Lã_x0004_&amp;"(RR`…/Yãu8ìâ„sÄk×Œ_x001b_L`XüfŠ¸qã?ÿõ/(‚#x=–¦×_x0017_67Gj4^ÜMMq`œ€È"T_x000c_æš?KM_x0016_cA_x000c_¼ž`À©_x001d_ë£(ûßóÖs@è3®__x0002__x0010_f²×ÄÐ_x0010_ìÍÆ_x000b_7.³dW²FSrãFfÉ.¡­ºKK§ü~¹hb­Áðü_x000e_¶ùA¨ÚZÀãùñÂ…Î­[Xµ)^þð ÐÑQ“¤Îh_x0014_Ú]¬_x001e_Ñ_x0008_Ðãt˜LS~?.µ_x0016__x0011_V˜LÅ×®Mû_x001f_Çz"‹Âëp\+/_x0017_ÃE£JÓˆä—Îy_x000b__x0013_sTi_x001a_(‚_x0017_cŠ_x0008__x0007_˜4&amp;vÏE»Å2pæŒ¨/_x0011_Md_x0011_*_x0006_s²¸³  gß&gt;¯Ã_x0011_ó__x0018_</t>
  </si>
  <si>
    <t xml:space="preserve">ˆš$ér?</t>
  </si>
  <si>
    <t xml:space="preserve">_x0002__x001e_OÀãñQ”¢ÚÍæ‹yy¼E_x000f_ _x000c__x0015__x001a_?|+*/=ååBÙu^—‹_x0015_`Î¯µÁð':_x001d_­=7·£ àÇ_x000b__x0017__x0016_3±¨Á}/¼ÕÖ_x0002__x001e_ëã»KK¹Awt_x000b_kÄîúgssøW_x000e_p_x001c_ÞðüìøxOM</t>
  </si>
  <si>
    <t xml:space="preserve">¡R…9_x0014_†_x0017_hL|íøq"lÈŽrA_x0006_¯Ã1êv?yð@ŒÁM'NJ&lt;•_x001b_#S˜ÁàwGF#_x001e__x000c__x0016_Bg6¿ÞÚJ$‰+Wzm¶˜_x000b_²_x0008_"—P1ÄÝÔÔYPpóàÁØ_x0006_ŒqÈJéá‘/srB†r—egC_x0019_Êû</t>
  </si>
  <si>
    <t xml:space="preserve">¯_b^Àì:nÑ4_x001f_Eõ”—3—</t>
  </si>
  <si>
    <t xml:space="preserve">YµŠÖå!» M_x000c_</t>
  </si>
  <si>
    <t xml:space="preserve">õ”—£û±I„dfYv6Ýµ_x000e_QmM¨¬DX-¬çÓÆÙçêå_x001d_Ck0l¿|¹}ýzîP‚…¢1á¡·Z³**àÙWîç­Q·[¤zRâ…‡1	</t>
  </si>
  <si>
    <t xml:space="preserve">A</t>
  </si>
  <si>
    <t xml:space="preserve">]µ</t>
  </si>
  <si>
    <t xml:space="preserve">]68</t>
  </si>
  <si>
    <t xml:space="preserve">èÌæ‚Ï¿À-ç_x000b_|/:“©×f_x0013_é</t>
  </si>
  <si>
    <t xml:space="preserve">&lt;‚À_x001a_mª4éÄÉ˜ÔhÃ_x0011_b„+¦…TÃÚ_x001b_·µµ¡‹qý_x0012_B©Te¤g–ìÊ</t>
  </si>
  <si>
    <t xml:space="preserve">ÙµçÎ=wî_x0008_9P_x0001_l{ö¬ñ7àñ\-+c_x0019__x0003_´Æ&lt;¦t_x0013_òÐüníZô</t>
  </si>
  <si>
    <t xml:space="preserve">_x0012_AM’ÛÚÚè‡ë_x001d_›oËŒ±þþ{çÎ…XI âèª­å_x0006_‰µÆ&lt;¡a´_x0006_Ã–/¿œ×ô0hôVëÎ_x001b_76!J_x001d_±è#R_x001b__x000e_ˆ¨áá¸ñYbBB;"vÚíb8ƒ_x0017_@_x0014_ª°Å“™˜_x0006_†Š_om_x0015_ÛŠ_x001d_)b˜u‡#Ä°då¿Íw_x0013_B©ÜÜÚ_x001a_²w_x0003_×/‘Y²+¿Ö–¬Ñ°6dÅAYt—–BÅ¬&amp;I_x001f_EÝª³	­	Q“äR’ä]‡P*·v­±®_x000e_ÑÕBj$k4kªª~ºpþå_x000f__x000f_®Û»Whµ-çÏ»ÛZý_x0003_÷&amp;öNŒ25îÏßÞ_x0016_Ú</t>
  </si>
  <si>
    <t xml:space="preserve">¶ð_x0010_z–[8¤‰_x0002_š‰_x0011_-Eþ{èA0¡rî‘=i_x0011_IŠ¨é¡uX¤¶R8&lt;ŒY_x000c_02_x0007_f_x0003__x0005_8¥¡«WEtÊº¥3_x0002_x=s·©I‚­žyöb0w_x0016_€ZÄ_x0006__x000b_âyB_x0010_Ë²² š_x000c__x0019_§äú%2Kv	uŒƒqÐöÜ\¡ÑºKK—egk²Öýrý:om</t>
  </si>
  <si>
    <t xml:space="preserve">–ÆÚÖÖÖa2ÍNL</t>
  </si>
  <si>
    <t xml:space="preserve">ÉÌÔ_x001a_óôeåP_x0001_sµ¸ôQ“äÖS§À©SèuÔ$I›@ l…Z–jlD_x0017_×C·ð¸˜—·»·_x0017_î·€Çãu¹Ðb_x0017_š‰;_x0005__x000e__x0013_dòg/b_x0004__x000c_º³‘7¢¿éJµ:‚£!ð:_x001c_7_x000f__x001e__x0014_ïtŽÝÃ˜ù"q_x0011_ÌBg6çÙlv«U¼šîqÐÒ_x0019_AŽÕ*»_x001e_œN_x0010_-_x001b_4_x0016_Äa@_x0010_PSÂÔ«ðï×sý_x0012__x0008_·1 Y£Qe¤#TÔX?"0¬+</t>
  </si>
  <si>
    <t xml:space="preserve">d&gt;Ô_x001a__x000c_Ö'OÂœjüÁÜÏ[‘J_x001a_ Ý¸_x0011_áñ</t>
  </si>
  <si>
    <t xml:space="preserve">ÎÌ´çæn¨¯×¼ô’«¶–{_x0008_¨ÆFÖKh</t>
  </si>
  <si>
    <t xml:space="preserve">†ßt#.o0ü_x0010_„Þb¡½ÂB_x000c_~_x0015_É|ÐÕoDÃIïu8_x0006_ZZÄ_x000b_ÏD!&lt;ìüà€¨ãc¢ƒ¼D0_x000b_ÜÒy1¤éõD’B¤;Tq_x0016_ÄðËõë¼Ë×TU_x0019_ª«_x0017__x001c_Reù%_x0008_¥_x0012_ë6å÷/ »¯"55Y«Í©©Ax	0_x0008_Ô$¹¹¡¡§¦_x0006_÷Öwø°ÐS?]8ï«®f])%k4_x001b_êë_x0011_[a˜(RRÌŸ}_x0016_Î_x0019_ÚëpD¶æšÎdŠàh¼@5</t>
  </si>
  <si>
    <t xml:space="preserve">F‹f_x001a__x001c__x001e_Æ_x0008_"Ä¸H_x0001_ÍÄ¢~›ì_x0016_Kas³Üw_x0014__x0017_Ù¼öÝJQw¬Á‚X_x0010_UFºñÐ¡_x0005_»_x000b_¸~	år5z´a·;œ;AªŒô”çtºÂBh_x0003_£_x0005_Bjh</t>
  </si>
  <si>
    <t xml:space="preserve">†ÿøË_¦üþÁ®®Ÿ¿½ÍëBFÛÑ±&gt;-j’\·w¯ûìY´Û_x001b_ƒvGð#«&amp;ØQPÃ+L¦(¸‡q›:_x0019_¡HIYóöÛº¹_x000f_F&lt;i;ø^_x0006_¿º0=*bÃ#ÇûïË1‚_x001e_’¬Š</t>
  </si>
  <si>
    <t xml:space="preserve">ˆ…À‚X•›6-Fhz].Þú_x0012__x0008_Üm­&lt;K	B•ž¶rÓ¦ç^yuuQ_x0011_Œ1c_x0005__x001c_qà.eFyaomø÷°Ûínk_x0015_ro_x0003_îŸ&gt;=òÃ_x000f_{žM‰}ê_x000b_ç«Â†	?$Ì"âià¢JÉ(¨a@ŽÕ_x001a_…37nS'iæÂÀ@ž^ˆy¡3›M'NŠjœ˜œ¼yðàkÇÇßžT¥iD½–/X_x0010_‹‚¢®WT°_x0016_Î&lt;_x000e_ø(</t>
  </si>
  <si>
    <t xml:space="preserve">aAÖ—•?ì¸D(•):_x001d_mYÆ_x0001_àXÁÜíZƒaí›oB‰&lt;ìvÿ÷_x001f_ÿ8Ò×ÇªÊ79&lt;Ì_x001d__x0004_Vaë.-_x0015_{¶rHR¬}·2«¢_x0002_H$jE_x0010_â_x001d__x001d_5¬·Z£_x0010__x001e_–{íç8„ Tšå´_x001b__x0018_Hä_x000b__x0015_-`KgQ5ñ#§sÔíŽ³½_x001a_…k	ù‚_x0005_1_x0008_x&lt;¼·_x0002_…ŒÅá_x000c_x«ÎÆ­a_x001c_œ™áf_1Ñ_x0019_eƒƒ_x0007_€¥Êÿ³w¾AMù_x001e_NH„ 1$q5½@7v4_x0005_n»‡zI5õ_x0014_ÿÔYË`]]¥</t>
  </si>
  <si>
    <t xml:space="preserve">3»Ì*•"/:‹Ó_x000e_îÌ¶aö_x0005_Œ;»3ûB_x0001__x0005__x001d_;_x001d_ñO_x0011_ï.«ëNGECƒ</t>
  </si>
  <si>
    <t xml:space="preserve">µäî½ Á)é</t>
  </si>
  <si>
    <t xml:space="preserve">tS·á±_x0005_%’ûâÁÓcrÎ!	çžÏø"9'œ&lt;9i“o~çûûþÈ*2)Ž_x0001_žÆÆÉ{ßº‰z_x0010_³ÍÆ_x0012_¨—$@_x001d__x000c_/àÎó_x000b_¦×áàhQ Ñ/æé_x000b__x000f_&amp;¬ñ_x001d_†¯JM³_x0007__x0011_¡_x0010_’[_x0001_G_û_x0012_»×_x001c_1(_x001c_…Éü_x0012__x000c__x0014_ÎÈ_x0004__x0012_ÄÄ0€#^Øc¹˜@:XFoÖœ_x0011__x0016_s_x0006_ê)_x0018_Ò_x0017__x0001_8úòö;“_Ìÿ8$&lt;ELÜ&gt;~Üu F€ë’Ä‘#É¬Š”</t>
  </si>
  <si>
    <t xml:space="preserve">–¢ÒþG&amp;é‚É­€£1_x0013_Ä+‡_x000e_unÚÄ«™Çu Fa_x0016__x0014_3AðýCB¦ AÌÈœ_x000e_‡ØÑ_x0018_</t>
  </si>
  <si>
    <t xml:space="preserve">‹sóÖ_x001f_&gt;&lt;çDe„"IªÄ	</t>
  </si>
  <si>
    <t xml:space="preserve">EezyuÞ“ëøœ‘p›_x0019_ÄyÄ„ßé_x001c_÷zyJ%_x0011_¦—_x000e_!_x0018_š_x000c_ýò%fÊÛª$_x001d_Æ_x0007_f‚ Ž_x001c_áÕ0=&gt;¡¼‘Îr_x000c_$_x0016_$ˆ_x0019_	‡BÝ²¥¸³3_x0001_M¼ª¾þ›ÏnÂY_x0018_¨</t>
  </si>
  <si>
    <t xml:space="preserve">_x000e__x0011_8Á4-\¾X+*_x0004_hi—xG0¦áY0LÈŽ_x001f_å´_x0015__x0019__x000c_Óè_x0017_ësóò***Ï_x0003__x0001_RØ¼--f»]Iï_x000e_</t>
  </si>
  <si>
    <t xml:space="preserve">$¦%Ù_x0005_1_x001c_&lt;Æ´wjx¸ÃnßîrÅ¥‰u_x0016_KAm-_x0017_«KR¨ñ_x000e_$ro.„Æ	˜v¬Òj×?_x001d_É§„q²ösûµÇ]G_x001d_</t>
  </si>
  <si>
    <t xml:space="preserve">_x000c_;÷ï_x0017_</t>
  </si>
  <si>
    <t xml:space="preserve">Š¡°¥EIßÐÊF•šš¢M£Ú_x0001_’¿_x001c_!ÌHçëñFCJ_x001b__x0014_HLK²_x000b_âG_x0013__x0013_ì	œÛ‹_x0011_</t>
  </si>
  <si>
    <t xml:space="preserve">@)|¹´4º_x0005_Mc4</t>
  </si>
  <si>
    <t xml:space="preserve">]·."y#àñŒz½×ÊÊÂ_x001f_o8s†œÛ</t>
  </si>
  <si>
    <t xml:space="preserve">M`Ú1¼-kqO‹__x0015_~§3ðÙM_x000e__x000f_˜ž•Å•³Y¸Â0@¨d	DÜ`˜F¿X£[L5þ_x0002_¤}yF€‘Î _x001c_VØHg³ÝŽ_x0004_q_x0004_I-ˆ_x0003__x001e_Ïù‚_x0002_öÇhŒ_x0006_a_x0016_ƒ_x0008_ú|wNŸf2ÚNŽt\hï¸Piµ)Ú4uv†óíJ‰_x000b_b D_x001d_</t>
  </si>
  <si>
    <t xml:space="preserve">0Ü^ã+˜w`…Ža_x0012_M†_x001e_%Kˆ_x000b_¬øF_x0018__x001e__x0012_¾â!ÌHg%™‰3¬VUj*</t>
  </si>
  <si>
    <t xml:space="preserve">_x0017_§’Ô‚ørii8_x0014_¢Ý…©ÕÆÕ«a_x001b_œòD_x000c_éI€ƒÙàFíÒexÔüa!—änh¸ÛÜ_x001c_Ëƒg&amp;'Qå&gt;	‘”_x0018_Jaa¢$"_x0010_eJ³ë@</t>
  </si>
  <si>
    <t xml:space="preserve">·_x0007_</t>
  </si>
  <si>
    <t xml:space="preserve">lmõ»\C_x001f_Ÿ_x0003_LOÜ—Ôð_x001a_</t>
  </si>
  <si>
    <t xml:space="preserve">E¥Öé¤ä_x0005_HõJ_x001e_d&amp;Ž_x000b__x0001_ú_x0011_eGR_x000b_âP0H½_x000b_G"[ùK8_x0010_N©:¸§ÎÁ4q</t>
  </si>
  <si>
    <t xml:space="preserve">Î‚_x0016_ž¸Ôp\‡¥ÞUÞ_x001b_šTøNŽ5Y¢_x0006_b_x0011_¥0 °µU_x0019_©¨_x0019_VkÎž=ë_x001d_#·PgDüøéu8¦ƒ÷iCó.`˜F¿˜éy¡‘7b%ämehä_x0004_tŽ_x0017_d»Š ©_x0005_qqg'y[ÙY_x0010__x0001_çriéƒÛ·ÙÊ0|Žìb_x0001_:%XÔð¢Ü\[]Ñj_x0005_x_x001a__x001b_¿üðCÚòpè~0èó‘ï`Àãé°ÛÉGÂä»Ÿ¼ó_x000e_ÌýPê_x001b_­l¸ýžKÀ@_x000c_¥ð}o‰Õ­lë0õíˆxk”ñ_x001b_Á7h¤s¼¤ggsÞŒÈÇ1…!©_x0005_±Xöáé©sÌ9)mÅ¾}¢œG_x0013__x0013_</t>
  </si>
  <si>
    <t xml:space="preserve">_x0001_½+*+mµµÔ)_x0018_¶ÚZ¿ÛÝU^_x001e_!‹£Ý/Ô_x0007_LŽ_x0005_º»¯vw_x0003_TZmºÅb.</t>
  </si>
  <si>
    <t xml:space="preserve">„_x0015_q¤e_x0001_ç~‰Ø</t>
  </si>
  <si>
    <t xml:space="preserve">ÄP_x0007_÷·´ˆ_x001b_e¿Än_x0017_Ñ:_x001c_q=m¾`˜2ô_x0004_Bj_x0008_`&amp;VÌHçÙfD_x001e_Î•L5qR_x000b_âäaÙË«Ù‡ç-ÊÍ_x0015_Å/_x0011_ôù®UW3íPÃ_x0010_Å¢³XŒV+m_x0018__x0005__x0015_Ñ@ë_x000c_™™œ|00pw`–¥UZ­aÕª_x001f_oÙ¢T«Œ_x0002_ð;ÜNl_x0006_1\.„:Øïr</t>
  </si>
  <si>
    <t xml:space="preserve">ž8.z`gzv¶¸E)nÏ‹¥_x0001_˜'_x0019_V+_x001a_é_x001c_#_x0019_V+À0n_x001d_üßÿóŸ[oÜ_x0018_÷zegPF‚X6p=u_x000e_ÀÄí;_x000f_¿ñ_x0003__x0016_çæ¥-ýÑ²—W//*b*ñ&gt;¿{÷}ŸÅ–°¹­M¬òp »›v—iíÚh5üÃ^_x001c_ßÜÖöç_x001b_HÉ‹©Õ_x0011__x000f_ ššÙ3õ 3““îî@w÷­ƒ_x0007_1µzáÊ•¶º:é_x0007_V$_x001b_ÜÖ_x001b_T©©´Û¡uÜëíu8¾_x001f__x001e_–H§—*5UIyO_x0008__x0004_¯ ‘Î±c&amp;_x0008_ëÞ½œw"Ž{½9{ödX­·Ožô¶¶JäƒtN –.T_x0005__x001c_p÷NŒÐþW_x0005__x0005_åHÇ…üþ_x0010_ÑÔl¶Ù¢E¤Îb±ÕÖâUUí/½D{_x0010_±fJ{_x001a__x001b_™v­?|˜½XkÂñ­W®¶ççÃ»©fsÄãÍ6›J«+"_x001c_</t>
  </si>
  <si>
    <t xml:space="preserve">Î°Zg¯¼IØ[Œ_x0004_±$˜M˜«ï-_x0016_®UWÿô£d!Ñ_x001e_ML0)þ5_x001f_8by	°òm«­ý÷ÿþß^øOÚã´Ó	b!Ã„ã_x001b_›šÀ“ñÝ×ÊÊ¨my£^ï¬‡$ª^83995&lt;&lt;2&lt;_x000c_œ–••W]ýüîÝ²8ç2…Û|‰éñ	¹˜Û_x0014_©†_x0011__x0008__x0001_€jŒïî._x0005_Œtæ©šîw¹¨Ÿ]TYìw¹¤9$O%ö_x0002__x0010_ð×-[8QÃ€@w7¬nÆN„ûVt4FCì_x0016__x000e_Øc÷Ü–â„õ¨ÎbYYRòóÞ^jðœ·í_x0014_¼‘¹}_x001b_ûŸO</t>
  </si>
  <si>
    <t xml:space="preserve">_x000f_ß:x0ÞsŽˆ_x001d_x]29QpÈ_x001a__x0002_Á7f‚Øtê_x0014_–Â§Î	‡?)+ãÜS$0||Î_x000c_ž8_x001e_}ZÌ_x0004__x0001_ÓÇ·Þ¸QØÚÊï[_x0013_?ÒZÂ_x0008_ú|_x0001_'àñ\yûíSyy'LÆ£*ÕQ•*àñÄ{(•V›¹}ÛŽ¾&gt;øoU}=‹Š_x001d_ºt‰i×²—WGoT/Ö‰RÝdZçÒuë¸ZOìÂÚ„ã_x001b_Îœ‰Ø¨³XÖ|àX”›ËÉb_x0010_	àw:_x0007_O_x001c__x0017_{_x0015__x0008_ŽAB_x001f_!_x000c_f‚xõè±¹_x001f_7_x000f_àHg¹kâôìln_x000f__x0018_~&lt;ÃÒû_x0001_•ñ_x001b_×º</t>
  </si>
  <si>
    <t xml:space="preserve">[[¡‡M</t>
  </si>
  <si>
    <t xml:space="preserve">H«4¨_x0002__x001e_Ï¨×ëm;5qûÎ÷&gt;_x001f_­% §ÎQ|¾ƒº¥¸³ó|A_x0001_Ó_x001c_é</t>
  </si>
  <si>
    <t xml:space="preserve">gÏF´Ê™p|yQ_x0011_ÙO_x0016__x0001_99šåEE</t>
  </si>
  <si>
    <t xml:space="preserve">¡¿_x0002_Ã´NíÒeLÒÛÐÐø°Z§ã#EØl³‘Ždè_x000f__x0006_Oâ</t>
  </si>
  <si>
    <t xml:space="preserve">¨3&gt;¢‰]1S_x000b_¡þ¼X_x0018_÷z%nóE _x0010_R_x0006_tž_x0013_ž_x0002_‰û[ZØ_x001d__T_x001f_…èAï	âù@_x000c__x000c_eMÀã¡_x0006_1AŠ-_x0012__x0013_Žÿ¼·—Ià_x001a_­ÖhÙ´@¯gÊÙ•;</t>
  </si>
  <si>
    <t xml:space="preserve">‰È·~ó_x001b_hê¥¦_x0008_§[</t>
  </si>
  <si>
    <t xml:space="preserve">úœç_x0013_kqƒsò¾ùì¦µ´leI	t$ï_x001e_µ´lÂñü÷ßgú!_x0011_ýs……kÕÕÔ˜9Ñ’¾ìÏKžI11ÂGü0"_x0001_8Où@ _x0004__x0003_êÔáË—y5_x0013_Ë}¤3_x001f_Äßº\~§sÎsBÊbÀí“'EÌ}G‚8VÈ_x0014_ˆ¡K—¾ùìæ½®®é±ñÙÿz0lÃ™30¹vN…ºª¾žö:þ_x0002_½&gt;-+kjx˜vW\Kµ––Åõx©ñCC[_x0014_i™™_x0011_§_x0008_NÙx00[Ü0µ:ÕlÎ*.Æ«ªæÔ—AŸÏÝÐ…õ½®®•%%P×F«[¦ÊºJ«]</t>
  </si>
  <si>
    <t xml:space="preserve">_x0003_î_x000f_ôSïNŽMŽÍöçaØ¢œœÍmm(¶‚dÜë•rK2_x0002__x0005_³_x0015_ÐŠ</t>
  </si>
  <si>
    <t xml:space="preserve">þB_x0015_å&gt;ÒÙL_x0010_KÖ¬á¼F_x001b_ûH?2’BÄ˜6ä!f$èóA_x0013_poCC;A|ü_«Ú–/oÏÏ¿uðàHÇ…éÑ±_x001f_þ×</t>
  </si>
  <si>
    <t xml:space="preserve">‡ÿçO‚7Ù¯žgnßÆ_x0014_G ³XL¶‚Ø—çw»iÅ7¦V_x001b_eîÏ#_x001b_Ú¢)îìdo_x0001__x000c_‡BSÃÃw››¡A™¥×</t>
  </si>
  <si>
    <t xml:space="preserve">†KÃJ¦ÇÆ©%ÿ_x0018_yæõÍq‰W¢‰q6</t>
  </si>
  <si>
    <t xml:space="preserve">_x0008_‡_x001f__x000c__x000c_´çç»_x001b__x001a_â]†Ré—d'2_x0002__x001d_9{ö_x0014_òüy_x0002_G:óú_x0014_¼’WQÁù1]_x0007_jâuWC{ñ–O&gt;)lm]"l&gt;#ª_x0010_ÿµ_x0006_üUgçýþØ</t>
  </si>
  <si>
    <t xml:space="preserve">	£7o_x0006_&lt;_x001e__x0013_Ž¿qñbt†_x0017__x0004_S«cL_x0013_‹ BÕÁ_x001d_×ÊèËÀ/ýîwr¹òn--£</t>
  </si>
  <si>
    <t xml:space="preserve">	ž¸}‡éO ·„ÅoMÂb¤_x0006_„î_x0007_ïœ&gt;ýTÑ7¡ÊA´û…_x001d_ªM™‰»GÂ&lt;¸$ÇïtŠn)Cð„L«h_x0008_Y#€™XÖ#3¬V</t>
  </si>
  <si>
    <t xml:space="preserve">EÅ­]!áÄLªB0’Z_x0010_ÏG_x0001_G_x0010__x000e_…à…~˜_x0002__x0006_ˆ_x001e__x001a_¬^¬›§T•ÂOûP©`j5_x001c_¨&amp;_x000b_˜*Ùß</t>
  </si>
  <si>
    <t xml:space="preserve">_x000e__x0006_}&gt;–¡Í</t>
  </si>
  <si>
    <t xml:space="preserve">~kˆÆh`÷„C¡¸š_x000b_™_x0002_1âu³Ààd‹&amp;ÎÜö³¸Ž©T’9m</t>
  </si>
  <si>
    <t xml:space="preserve">@p_x000e_ü_x0019_6ôñ9nsÍ#ïHg3A¬üÕ_x001e_&gt;Æ8'|6_x0004_&gt;Ék™_x0008_x&lt;×k~Mº _x0002_ÝÝ±«a•V«Òj#6ºjjÈkîÜš_x0016_.—–ÂÔ¶¶çžkÏÏgRÃà‰.OàÒ¿¤_x0008_‡B~·›å_x0001_p@_x001d_ÓÞ_x0015_••;?¿_x0005_-Ý\Á^oŽ_x000b_Å‚WUQ3©</t>
  </si>
  <si>
    <t xml:space="preserve">ÊÍ·ê¬HPÚš¤ð£R=B_x0011_˜	Âþ‡È™¦Ü_x0002_G:Ë4…-§¼œócÞØ÷–\ÎFò</t>
  </si>
  <si>
    <t xml:space="preserve">â¡K—â_x001d_bœ–•µ£¯¯thhWÿ®þþ</t>
  </si>
  <si>
    <t xml:space="preserve">gÏR÷ÒöÃq_x0002_l_x001a_{ÊµÌÌÕ7ßô»Ý²ÐÄ_x000b_ôúèß_x0015_®òr–´æYMI‡Æh°ÕÖ’Õåž:Ç|WÉ_x0003_&amp;_x001c_×_x0018_2¢·«´ÚÍmmrq¼ð</t>
  </si>
  <si>
    <t xml:space="preserve">J[“_x0014_C_x001f_Ÿ_x0013_{	_x0008__x0004_7À‘Î¼&gt;…·¥E¾fbÎSÙ_x0003_‰%Eò</t>
  </si>
  <si>
    <t xml:space="preserve">âþÃ‡i·cj5SõÎd+ M_x0011_:‹Ål³m8{–ìñÒ_x0018_</t>
  </si>
  <si>
    <t xml:space="preserve">ä#ã½’_x000e_	¸{_x0013_ø«h &amp;æäP¼¢³XòßŸv×Ìä¤§±1_x0001_Yÿâ»ïÉ7¢!E›†Ô0ÀïtÞØ÷–Ø«@ _x0010_</t>
  </si>
  <si>
    <t xml:space="preserve">_x0004_:SùîÖº^Qqû¸ü®qñTA—Ë%¦ä_x0015_Ä¿ÿ.b‹ÆhØÑ×·{p°ôË/c9_x0002_9òwU}ýŠÊÊ­W®ÎSŠE/)a®••%0_x000f_OxX_x001c_Ïw››Y2"˜L½	[¨©¿gÄ"%}¡ØK_x0004_¨&lt;¬l¤3˜</t>
  </si>
  <si>
    <t xml:space="preserve">‘œ˜	â•C‡T©©&lt;&gt;G8ÜëpÈÅ*@…&gt;6ok«</t>
  </si>
  <si>
    <t xml:space="preserve">NEò</t>
  </si>
  <si>
    <t xml:space="preserve">â_x0008__x0016_åæn½r_x0015__x0016_€ãúC_x0013_Ž_x0017_ÔÖnlj’Tm/_x001c_</t>
  </si>
  <si>
    <t xml:space="preserve">Ñº_x0005_F%våb^¿ª¾žiïù‚_x0002_ZY_x001f_ôù˜</t>
  </si>
  <si>
    <t xml:space="preserve">ü1¢1_x001a_"_x001c_/@_x0002_CãâÊÝS*¨&lt;Œ@ øÆL_x0010_Ä‘#¼&gt;…LG:›	‚ûòy8</t>
  </si>
  <si>
    <t xml:space="preserve">_x000b_×Dò</t>
  </si>
  <si>
    <t xml:space="preserve">bj5nQn®ô½›*­Ö´ví†³g¡yG_ßŽ¾&gt;–Øã‘_x000b_ÿ_x001d_m9`‰ø_x0015__x0005_Å²¼¨(-+‹vo8_x0014_‚š˜úB`~ð&lt;_x001d_ÛK×­3Ûl</t>
  </si>
  <si>
    <t xml:space="preserve">Z_x001c_!_x0016_¨&lt;Œ@ _x0004_¦°ñú_x0014_25_x0013_ó_x0011_H</t>
  </si>
  <si>
    <t xml:space="preserve">‹zyò</t>
  </si>
  <si>
    <t xml:space="preserve">â¼êjxcEe%_x001f_j˜©]</t>
  </si>
  <si>
    <t xml:space="preserve">_x0001_`3ß®þþ_x001d_NçÊ’_x0012_XÆ6á¸	Ç7·µ1&gt;QÌÁº¡ûA_x0011_ý_x0015_&amp;_x001c_g_x0019_·_x0011__x000e_…Úóóïœ&gt;</t>
  </si>
  <si>
    <t xml:space="preserve">e1Ì_x0006_‰Ž´K¨ÅI§ÄâÜ¼ù_x001f__x0013_1OPy_x0018_@_x0008__x0003__x001c_Š–žÍë³8÷ï—¾_x0010_Œ_x0006__x0012_s{LYÌ_x001c_M^A¼¼¨_x0008__x0016_Ymµµ|Ô†g&amp;'¹:T^u5“—Ã„ãÏ¼¾9Æã_x0004_}¾{]]ÑÛÃ¡ÐŸ7n_x0018_&lt;wN¬l</t>
  </si>
  <si>
    <t xml:space="preserve">_x0018_-Ì2‚îÖÁò£¸Y IDATƒíùù0u.öl9_Ž	Ç·^¹</t>
  </si>
  <si>
    <t xml:space="preserve">Ÿ×ðÂ_x000b_1¯_x0017_Á_x0017_¨&lt;</t>
  </si>
  <si>
    <t xml:space="preserve">M_x001e_ON‰½_x0004__x0004_‚{àHg¦6zN€#å¥‰a 1ç‡•~±&lt;y_x0005_1¬°&amp;`_x001a__x0016__x001e_öF1¦¹n_x0011_ú_x0012_:</t>
  </si>
  <si>
    <t xml:space="preserve">˜²–§GÇÄÍ¦€š˜É;1K&lt;Ãäà_x0010_“9Õ³	Çw_x000f__x000e_–_x000e_</t>
  </si>
  <si>
    <t xml:space="preserve">Áy_x0019__x0008__x0011_Q@y˜ïj“XÌ&lt;|(ö_x0012__x0010__x0008_^@#i1óÂ!ýbyò</t>
  </si>
  <si>
    <t xml:space="preserve">be_x0010_ðx¾_x001b__x001c_¤Ýe\½šªõýn÷œN_x0003_WM</t>
  </si>
  <si>
    <t xml:space="preserve">‡k‹_x0017_è`™¸_x0011_ÍŠÊJÚÇCõÏ&gt;ÍŽ„ÌÑƒw_x0003__x001e__x000f_ü_x0017_û2_x0010_œ ÷ò°µ¢¢Àá_x0010_{_x0015__x0008__x0004_"&gt;_x0004_0_x0013__ß»W^)l_x0019_V+ç)_x001c_3_x000f__x001f_Jü‡ARn–_x000b_L©ÆAŸÏÓØ_x0018__x000e_…h÷®§ä0_x0004_&lt;žkel£Œ!¤¯Z</t>
  </si>
  <si>
    <t xml:space="preserve">L8n«­Å«ª.—–&gt;_x0018__x0018_`y¤Æh ššÍ6_x001b_¼;;	_x0019_Ãà¹ºsú4ûdæ©{ÿŽÞ_x0008_etWyùÌä¤ÆhØùù-é_=P_x000c_~§ó:ÏßI&lt;¡JM%Ž_x001c_ÃZ?zöY±—ƒ@ â_x0003_tŽ_x0006_¦p\ß»—ÛÃú]®œ=Ü›1¸_x0002_	b_x0019__x0010__x001d_Ç_x000b_¥›óíJ&amp;_x000b_ÄŠÊÊ_x0008__x0019_Í¤›_x0001__x001a_£áÅwß[^T”Ø&lt;_x0011_n_x001a_ô‹_x0017__x001f_MLôÔ9þõ·ËO¹±1lQNŽ­®Îl³‘j_x0015_º_x001d_î_x001e_=jzå_x0015_¸ñ_x001f_¿?Äþ</t>
  </si>
  <si>
    <t xml:space="preserve">O?ímh zQzê_x001c__ÿ¥“&lt;K±ÏñFpÂí“'ã²Äˆ_x000f_†-Y³&amp;¯¢‚ú%7_x001d_¼/î¢_x0010__x0008_D_x0002_À_x0014_œë?*p¤3x¢¿¥_x000f__x001f_Äƒ'Žç”—Kö_x000c_ AÌ_x000b_</t>
  </si>
  <si>
    <t xml:space="preserve">_x0013_%˜_x0008_ú|</t>
  </si>
  <si>
    <t xml:space="preserve">+ä_x0015_üž:GÀÝ;52Â¢_x001e__x0016_åæâUU_x0011_ÕMÑ0=:¦1_x001a_RÒ_x0017_Â¼Û5_x001f_8À“ò³ÔJ¡p=Åç; _x0015_˜Ü¾@¯^ªÎbÙØÔ´±©‰Üòã’7gkÆL„Ã·_x000e__x001e_d©"Sçt_x0004_}&gt;&amp;£öœ}R;Ã’Âïtzy¶ñq_x0006__x000e_F _x0010_r_x0007_V.yÕÄÞ–_x0016_³Ý.£Ï%vû·œ_x000e_™ƒcœ%{_x0006_ –</t>
  </si>
  <si>
    <t xml:space="preserve">&amp;&amp;˜‚)bôÂBh3•M8¾óó[ð¶¼”Yb«µÕÖf¿öš·íÔ½®®é±ñ_x0004_J)é_x000b_u_x0016__x000b_”ã=u_x000e_vÿ_x0006__x0013__x0001__x0007_z?Lk×îv3¸_x0004_ç—*-ªÔÔ_x0015_¿ø…ÙnG:_x0018_P*p¤3·_x0012_0_x0002_h_x000c_“²m€ÄL_x0010_y_x0015__x0015_×¹&gt;_x001b_ý--’}ùH_x0010_K…ùÏƒR˜¶†</t>
  </si>
  <si>
    <t xml:space="preserve">ä¦ƒç	l’[YR_x0002_žÄM_x000c_]ºôUgçýþ_x0018_½_x0010_&amp;[AoCÃ_x0017_¿ý-‹Õ„_x0005_ø¤ç_x000b_</t>
  </si>
  <si>
    <t xml:space="preserve">àŸ_x0007_&gt;ý4ƒ$_x000f__ýýïb/_x0006_M†~ùÎ_x0012_(‚|.t"_x0010_ˆÄ€#;7mâ1V%_x001c_îu8äò»:Ãj_x0005__x0018_Æ­™íÛž_x001e_¿Ó)Í—_x0004_1/ÐŽMf!èó%œð–••W]</t>
  </si>
  <si>
    <t xml:space="preserve">_x001d_ÀI¥zc_x0004_ž_x0013_8a_x001b__x001a__x0018_bÑÇk&gt;p´¿ôÒœ_x001f__x0004_×k~½æ_x0003_GÄ™‡_x000e_oN¦‡$	›Ž_x001f_÷?©_x0019_À6d¿Ë5ôñ9ÀôÄ}a¼ÅXŠJ­ÓÙÿðGðÄ&lt;'Íl_x0004__x0002_Á_x001f_&lt;5“Q#_x001c_&gt;aÌ_x0004_aÝ»—c?[8</t>
  </si>
  <si>
    <t xml:space="preserve">Y×_x0004__x0012_ÄÂ1=6_x001e_ôùh5«»¡!®YÄ*­Ö°jÕOÞyÇhµ"_x001d__x001c_;ä‰b×Ç°%QcÈ˜³œ&lt;Òq¡½ã‚ÆhH]f6_x0017__x0016_âUU€ž:GDþqZf&amp;õ.»_&lt;9!?_x001f_áœ={Ö_x001f_;_x0006_·P£+©©=½_x000e__x0007_µ‰-_x0014__x000c_²¤¶i2~h_x0018_Õçæ‘³IÉÆ_x0011_i~@#_x0010__x0008_É°Z_x000b_[[‘™_x0018_b¶Û9oðl_x001c_	b^_x0008_¸{i¶†Ãî†_x0006_[mm´~ýêÜY¶Ãa˜Æ±87ÏðÂ_x000b_Pr!_x0011_Ì	´ú˜ÜµõÊÕ_x000e_»=–‰ƒÓ£cÓ£cw_x0007__x0006_˜:ù"òìün7‡ƒ_x000c__x0015__x000f_õs“z[²F4_x0004__x0002_!_à‡Lzv6¯Ó†oì{Kš¢0_x0002__x0018_HÌ­‡D²cœ‘ æž€ÇóÐï§Ýu·¹9ûµ×¢µlJúBj1Rc4 ù+&lt;_x0011_'Ù„ã»úû_x001f_MLŒz½óéÏ_x0003_OÏ_x001a__x000c_x&lt;]ååó\*_x0002_!_x0018__x0012__x001f_.…@pŽ™ 6:õ—õëø_x001b__x0015__x0014_~&lt;óé{ï½rèÄ51O_x001e__x0012_iº&amp; ¦!Ð4’ Ïw¹´”¥_x0013_Ëùv%lö¢RÜÙÙSçXöòj2_x000c__x0018_)`)@ú©ýyñêcÑ@_x0006_&lt;_x0007_}¾ž:_x0007_*_x000f_#_x0010__x0008_„”1_x0013_Ä«Gñjœ G:KP_x001a_Rá#Ø¹¿_x0004__x000b_äH_x0010_sŒ»¡=¢+u™9z£	Ç‹Ïwð¶(_x0004_7°ëãÇ“S´J÷Åwß#Þ&lt;š˜ˆ°_x0017_Sù×ß.3¹Ì_x0011__x0008__x0004__x0002_!$p¤3¯_x0011_é×÷î-lm•š.Œ†s_x0003_	_x001c_ã</t>
  </si>
  <si>
    <t xml:space="preserve">µ_x0017_®_x0012_{_x0001_r"àî%_x0007_d0q÷èQÚí˜Z½(7wÃÙ³o\¼ÈÃÒ_x0010_" ³X 8.&gt;ßñ«Àè®þþ_x001d_}};úú2·oÓ_x0018_</t>
  </si>
  <si>
    <t xml:space="preserve">_x001a_£!-+kU}ýó»wÇxÀ™ÉÉ;§Oóºf_x0004__x0002_@Ä‚™ rÊËÓ³³y}_x0016_×_x001a_‰»’Ì_x0004_Qàpp~X?ŸyÏ‰*Ä‘_x0004_}&gt;Oc#í®©ááË¥¥ÿÏÞù_x0006_5uîyü	‚’Ö4’´6{Áé±Õ(ìÞ=‘Kn¥¤*¶c_x0017_±_x001d_‘B	ãèTï.E^ÜY;·#w¦_x0017_è‹_x001b_¦;ÛN_pmÕ¹_x000e_ƒ÷F_x0011_·Åºvö*ÚD´ábÎÝ]¢ÁJf„»ÑmÀ4´áŸd_&lt;Óxþ%À99‡ä÷_x0019_^„“sžóœ„?ßóËïù~Ù±_x0017_Ñdfgc¿_x0008_:_x0013_Îh­_x0006_/ˆT€~_x0017_Sì¿ñî»_x001b_ªªàG_x0005_@v°_x0016_¼ò‹_Hgþ¸$"¥0$ö_x001e_=ª´_x0018_g_x0010_ÄL¦ƒAÔß	çZS£€â)ûòKú1È_x001a_€Ár­¶ØnÿËG_x001f_ñY /</t>
  </si>
  <si>
    <t xml:space="preserve">_x0007__x0004__x0002_ˆtF_x0008__x0019_</t>
  </si>
  <si>
    <t xml:space="preserve">–'7o_x0016_9ÃOy†Ä ˆ_x001f_!@QÝ……Âû_x0004_oÞ_x0012_x_x0016_D°Xà_x000e_]ü8iêët„_x001e_mŒ_x0010_¢Z[Ã÷ïÝ¿|yöÛPú_x0013__x001a_™§_x0008_D‘ˆfbÅG:K_x0014_ã¬¨¥u ˆ_x001f_aÌëåuP©VnÜhÜ·/ÚB_x000b__x0010__x001d_¬ƒ{ëê_x0002_W¯þø_x0001_J•™L|Ñ—°½­M¾‰B`Å6|úÔÌƒ…;PÅ@ñ‘Î«ŒFÕ²4q}èD.9/_x001a_XT÷_x0008_Á¯¿ŽþV•žž™“³®¦¦Üí¶Þ¹S=8Xpäˆ@_x0003_1°H_x0002__x0014_åjnî2™_x0002_Nç#íJ‘ÈäÈÈ@}}—ÉôÙÎC§N_x0005_(*:G_x0003_€¥Âl($÷_x0014_`~_x0018_</t>
  </si>
  <si>
    <t xml:space="preserve">_x0016_œë._x001d_8ÒY±_x000b_ì°_x000f_èÃF‡Ê_x000e_Tˆ_x001f_aCU_x0015_]_x0006_?à_x0004__x0013_ ¨_x000b_V«°i_x001d_BhÂã¹TY‰_x0010_JS«—©3_x0011_BÏTTræÿ_x0001_ @¤_x000b_;é€Hg)_x000c_‰ûÞ&gt;¬œº8_x0008_âGHVQ_x0015_Ý‹_x0010_ºÖÔˆ_x0010_2Z«</t>
  </si>
  <si>
    <t xml:space="preserve">f³B._x0019_'VÄTÃÑÌ…Ã¸¿…‘ÿ_x0017_ ¨áóçï}uö÷@ÉûÎ_x0002_	‹¶'_x000b__x000b_%ý _á‘Î_x0019_«´âöHØ…2@_x0010_''X_x0001_c]È—©6Ú}63'§´§G	M Â‰_x0015__x0019_º¬Õ[·_x0006_oÞâSÌÞ“tXFo]]ÀéD_x0008_Ñ_x0003_â(ìgví‚ @`a_x0018_</t>
  </si>
  <si>
    <t xml:space="preserve">–_x0017_Þ¿çå—ç¦¦$:EäáÜVW¿ÜÙ©@MŒûFD¯‘ßüýï_x0015_r± ˆ“„…¥</t>
  </si>
  <si>
    <t xml:space="preserve">OŽŒœ)(ØÓß/»&amp;_x001e_&gt;žs»*=}O?^H‡¯ñÜ®]Øé™“é`_x0010_«áhfÆÆ_x0003_NgÀé_x001c_¨¯G_x0008_eè²V&lt;m0lÙBÖÖ¢$²°$Å`±X~÷;I_x001b_'¾¿{W±‘ÎRtM_x000c__x001d_?¦_x0010_Cb_x0010_ÄK_x0015_¬_x000e_¯55_x0006_oÞšºçS_x0001_³‰ÌÎ^°Z_ýüsyEá½¯®snßÖÙI‹u&lt;ÃÒž_x001e_ªµ•Ï+_x001a_wƒ_x0008_336&gt;36~ÛãÁƒ¤©Õ_x0011__x0004_èc &amp;©_x001c_él°XDo_x001a_‰&lt;œSˆ!1_x0008_bE@_x001b_&amp;Ä/Åü._x0017_^[¶x&amp;&lt;žè_x000e_cEq÷OÂ½_x0010_4z’4_x001f_9ò_x0004_Aàr/ƒû—/Ï÷_x0014_sáð„Ç_x0013_­³òóéþ</t>
  </si>
  <si>
    <t xml:space="preserve">_x0010_Ç</t>
  </si>
  <si>
    <t xml:space="preserve">–n#_x0017_.|÷®tgq_x001c_:¤Ìfb‰_x000c_‰•àÁ_x000c_¶kò_x0013_ ¨Ó?Ë?¹víg;w_x0006_(*Î£z««EœC&lt;…UY¸sâ_x0004_û5Ñ_x0010__x0004_Ã</t>
  </si>
  <si>
    <t xml:space="preserve">Úhåx52srŠíör·;ßfËÐeÅyÆ¹p_x0018_7Wt™L_ìÝËiî_x0016_òù_x0002__x0014_unOYs3¸¿_x0001_¤_x0014_8Ò_x0019_©TÒbnjJ™.lØXÜ1¿¹vM	W</t>
  </si>
  <si>
    <t xml:space="preserve">‚X~Æ¼^œâ;áñP­­q</t>
  </si>
  <si>
    <t xml:space="preserve">ÝóÏ_x000b_ï /*Ê·ÙÊÝîr·Û:&lt;\îv¯«©áÛy_x0001_…UqQ¯~šsû\8Lµ¶²5ñr­63'‡þVÇjlZWSSÚÓ³¾¢BO’_x0005_GŽ¼þçì²ÝóUÀéä¬O_x0007_ƒ]&amp;Óh÷Ùúz_x0017_hb˜'Jøç_x0007_‹aã_x0003_[¤ìš@_x0008_y?ùDQ6½_x0018_ƒÅ²þM±«¹‘ˆ_x0012_®_x0014__x0004_±ü¸_x001a__x001a_èÇ·ÛÛý.W&lt;Gíèè(¶ÛÓÔjÎg³ËvïèèÀ1"z’Ô_x0010__x0004_î4Ð_x0017__x0015_‰3i±Áý»œÜno?·k_x0017_#‰CC_x0010_yuuìWoÝš™““o³™_x001f_P_x0011_è|ÈÐee—í^™›Ëy»Oµ¶2¶„|¾_x000b_Vkôô_x0014_Ûp_x0002_H_x0004_n&amp;–ô_x0014_W_x000e__x001e_¼yì˜¤§X_x001b_÷ï_x0017_}ÌþÆFÙï“¡‡XfB&gt;ßwCCÑ[z««uFcLÛ_x0007_</t>
  </si>
  <si>
    <t xml:space="preserve">Ah_x0008_Bg4v™Lìg774²% † 2W?µ¸ùJÅr­6C—…+ål&amp;GFºL¦|›mmI	ýÊl¨ªB_x0008_</t>
  </si>
  <si>
    <t xml:space="preserve">¶´äÕÕa35„Pé™îùžúµ‹—ð˜_x0001_ŠºÖÔÈp_x000b_ß¿ÇØ:_x0018_d¸¿]kj\Ày_x0001_€¥K""_x0011_Rf¤sÚŠ_x0015_âzÏIÚ_x001d_'P!–™é`02;_x001b_½%2;Û[W_x0017_ç§ð´_x0010_\$Ë_x001e_{\”q_x0016_Œ† </t>
  </si>
  <si>
    <t xml:space="preserve">mÜÆ_x0011_4_x0003_õõÝ……C§Ná_x0017_GC_x0010__x0005_GŽì»{·@¤˜:=InùàÃb»]`_x001f_Fy_x0018_3zößãoþ_x0006_’ƒÔŒtÆÞs¢_x000f_+{×_x0004__x0008_bÑ_x0008_P_x0014_^hÕ™—w\¯;®×uY</t>
  </si>
  <si>
    <t xml:space="preserve">1u-çj¶€Ó_x0019_gã„Xä”–&amp;òtœ_x0018_Ìf.gÌ\8|©²²ûÅ_x0017__x0019__x001d__x0014_b¡!_x0008_ƒÙ\l·«Òøð„ÑÜÌ._x000f_#„P$2&amp;÷o2x6_x001e_8°åèQIO¡Àfb)_x000c_‰_x001d_‡_x000e_É«ûA_x0010_/_x0016_Úp kÓ&amp;¼ÐjÂãÁN·ì„_x0008_ö±ÿû_x001f__x0017_8ŸºôÆ_x001b_¢_x0017__x001d__x0005_N'ÐÂ›04_x0004_AÖÖ®ÌÍ¹'î ¸røŸ¥¨Ëj_x0008_b}EÅžþþu55_x0019_º¬èW_x0006_çKs_x001e_Õwø0</t>
  </si>
  <si>
    <t xml:space="preserve">­_x0003_’_x0012_¥}V_x000b_Jc•Ñøda¡¤§øòŸþQQEb„è—&lt;75%¯î_x0007_A¼(_x0002__x0014_åjnÆ:˜‹Á·âf:_x0018_œ_x000b_‡¹Ÿ‹Dâoœ`ÃÖm!ŸÏïrqžN_T$VëÅ"Ñ“ä+'OÆ¹òo´ûlwa¡D¥b=Inok{30_x0016_ÝÌ-/=92_x0002_KëR_x0010__x001c_éœ¶b…t§À‘ÎÊÑÄ_x0006_‹%O‚_x0005_…~±_x001d_Žç_x0005__x0008_â…ƒë…|‘i_x0019_º¬²¾&gt;áÞV¾¼bŒˆ_x0013_X</t>
  </si>
  <si>
    <t xml:space="preserve">s_x0006_y¤©ÕÛZZ”_x0013_?¡'Il A7-_x0008_0_x0017__x000e_w™L·þð‡ÄTgÙŽ_x0013_ñ?_x000b_Ò&gt;ÿ_x0005_€E"Q[m48ÒY9šX</t>
  </si>
  <si>
    <t xml:space="preserve">Câ¡ãÇd¼@_x0010_Ä?€;_x001f_¢¿b_x001e_"P/\WSC{_x0017__x0008_œq°¥Eø_x0014_‹lœÀ_x0017_ÕßÜ|úgùœj_x0018_«ö˜Ž_x0016_‰!äóá/ºi!»lw&lt;Îç‰1_x0003__x000e_PÔ×‚b__x001f_=</t>
  </si>
  <si>
    <t xml:space="preserve">]_x0013_©É*£Qêfâ+_x0007__x000f_*çfR</t>
  </si>
  <si>
    <t xml:space="preserve">Cb_x001c_ã</t>
  </si>
  <si>
    <t xml:space="preserve">î˜ñ“Ò¶k!Ÿo:_x0018_¤Z[ýW®|74_x0014_íö¦VÇTŠ_x0002__x0015_A²¶6¦Êœ_x000e__x0006_'GFbL1_x0012_é­«ÛÑÑ1ß</t>
  </si>
  <si>
    <t xml:space="preserve">nÀÕß™—Ç¸(_x0006_ú¢¢m--</t>
  </si>
  <si>
    <t xml:space="preserve">QÃ_x0008_¡/öî</t>
  </si>
  <si>
    <t xml:space="preserve">8ú¢"|½z’</t>
  </si>
  <si>
    <t xml:space="preserve">¾_x0011_æÂaé¼Ïü.—ðO_x000b_fÂã¥u@ò‘¡}Bî)ÀÒÀ`±¼øo_x001f_Kz</t>
  </si>
  <si>
    <t xml:space="preserve">å¸°%™!qê</t>
  </si>
  <si>
    <t xml:space="preserve">âç_x000e__x001e_Œ¹Ïh÷Y¾ê</t>
  </si>
  <si>
    <t xml:space="preserve">Ÿý_x0016_Æ{â„ðÈ!Ÿoìúõ_x001f_¿W©¶µ´ðjâHD@šÏ—™ñ_x0007_x_x0002_¢Œ&amp;_x0005_œ²_x0012_7Q¼vñ’€/[t_x0008_¶ˆ„|¾øGŽç^_x0008_HV_x0012__x0010_éÜ÷öaå_x0014_‰E_x001f_S®«K]AŒ+Ž1_x001d_¾8?ˆ_x0017_0ôÅ|74$¬8_x0019__x0005_æ•_x001b_7êIr[K_x000b_Ÿµ‚€4Ÿ7‘H—Éäw¹”¬‰ÙEb_x000c_öeãûwêž_ŠÉ°Ã8òm¶|›sg÷{ï)ù…_x0005_% ¯¹_x0012_HŠÁbÙ¸ÿckÖHwŠ™_x0007_A…_x0014_‰_x0011_B¢_©¤QØ_x0002_¤® Æ_x0015_Ç_x001d__x001d__x001d_ån·€Ã×\8Ì®Î</t>
  </si>
  <si>
    <t xml:space="preserve">ù_x0007_#„_x0010_ŠÌÎ</t>
  </si>
  <si>
    <t xml:space="preserve">tÎXgÜ·_x000f_!¤'Ém|‡ˆÛ#+iÞÛâ™ðxønô$™ÿÛß.`Ì§þü_x0002_Žbg5§©Õ_x001b_ªªÖ–”pî?_x0017__x000e_C×_x0004__x0008_3|ú”ÜS	1X</t>
  </si>
  <si>
    <t xml:space="preserve">_x0005_’6ß+$ªã‡+_x0015__x001b_Yä~ê</t>
  </si>
  <si>
    <t xml:space="preserve">b_x000c_–Å{úû_x0005_öaWgãéUí­«ã{*äóÝy´§_x0002_«+amÊ)ÍùÈ·ÙŠívŽ[$qÞÛâé­®æ›_x0018_Ÿ_x0018__x0015_faG±ËÃó_x000f_¯h_x0008_b¹VË×¼!ðÖ_x0003_ÀR$C_x0003_=Ä0?6_x001e_8°El_x0007_†häu(‹f•Ñ(ºô—Eî§º Ž_x0013_Fu–±_x001e_Ž“±ë×_x0005__x0016_ä1</t>
  </si>
  <si>
    <t xml:space="preserve">Ì_x0017_¬Ö.‹åyyœnÁ4ñ7N¬-)Y_QñúŸ_x0007_ŠíváÀ¼Ñî³]›6</t>
  </si>
  <si>
    <t xml:space="preserve">:¥´Rqdvv¾_x0013_[½u«¸sàËj_x000e_P”† p]ŸãÙ«W•y_x0001__x000b_CŠ</t>
  </si>
  <si>
    <t xml:space="preserve">_x0010_$=R7_x0013_+§HüäæÍâŽ)‹Ü_x0007_AŒP_x001c__x0019_csá0_x001d_¤_x001c_òùÆ_x0007__x0006_bŽ‰]i9Ÿb¯»šðx_x0002_N§p_x001b__x0006_&amp;ÎÆ	_x001c_ÅŒ_x0013_.Êúú²Ëv_x000b_Î5r©²òyyçö”Å_x0019_J":ËµZŽÆ•HäReåg;wÒ­_x001d_8jäÜ®]œƒlnh_x0014_wVœÙ+ø_x0016_âÄš5÷¾ºÎy_x0014_ŠD¤ó»–_x0004_¸™8c•V¢ñ•S$–"Æ9ñ€ F_x0008_¡ðý{1÷	88"˜]ßåëLàs¥_x0019_P'@œ_x0013__x000c_+ß-_x001f_|Xl·_x000b_¨1_x0017__x000e_vŸí2™º6mºøÖ[	._x0018_k_x0008_â'¯rËÜ	§Ëd:ùì³Çõ:l_x001d_Í_x0019_h’¡ËÂ·_x0001_ó…O¼ò•‡_x0011_B(_x0012_™_x001c__x0019_áË)D_x0008_õ_x001d_&gt;¬´Š;(‡‡áI¹§‰À`±_x0014_þë_x0007_ÒßßØ¨„"±_x0014_1ÎŽC‡_x0012_|i ˆ_x0011_B(à_x0012_ê!¦_x0019_¨¯÷»\Œú®¾¨ÈÒÖÎ¹?§}X€¢&amp;GG_x0017_6OLtãDœë·p©¸üÆÌœœØ{G"·Û¹¯HR674</t>
  </si>
  <si>
    <t xml:space="preserve">¬nD‘ÈÌØ¸€_x0019_ðk_x0017_/-ÌYÙ{’{!£@4wL&amp;GF`i_x001d_ð175%÷_x0014_ AH_x001a_é</t>
  </si>
  <si>
    <t xml:space="preserve">i*^üHá¾œø¿_x0012_ ˆ_x0011_Bèá÷ßÅ¹gouõ@}}ô–m--_x0006_³™¯HÌnÆ_x0018_ózé_x0004_</t>
  </si>
  <si>
    <t xml:space="preserve">_x0006_ijufNNvÙîr·»Üí_x0016_Èf‹Ù8Aµ¶²wÐ“dÙ—_æÛlBº_x0013_!UzzÌX8)À«_x001b_ñµg—í^™›_x001b_Ÿ~¾Í&amp;\_x001e__x000e_ù||kÝ‚7oqî/l5_x001d_“E_x001e__x000e_ÊA</t>
  </si>
  <si>
    <t xml:space="preserve">«QH_x0011__x000c__x0016_Ë*£ñÉÂB‰ÆWH×„_x0014_%_x0012_|i ˆQÈç‹ÿó;F:*=}¹V«!ˆŸþê_x001d_Îý¿&gt;z”!L_x0019__x0011__x000f_™99ëjj°</t>
  </si>
  <si>
    <t xml:space="preserve">|cppßÝ»¥gºõ$©'I²¶–OgG÷4sr»½ýÓíÅì_x0015_i_x001a_‚ÀIÈù6[†.‹Vœªôô_x000c_]_x0016_ÖâUCCÛÛÚdÉ±Ã_x0017_®'ÉÒ3ÝÕƒƒå7n_x0014_Ûí_x0002_I_x001c_˜b»}CU•À„C&gt;Ÿ«¹9àtr&gt;Ëi_x001a_Í._x000f_«ÒÓ3srâ×èý¬_x0007_º&amp;ƒÅòÂûï‹žrŒéWÌšWI­—_x0013_€P¥0u`ô_x0004_çÛlŒ20_x001f_¯_uØÚ’’_ÿš]úÌÎŽy½z’Äß_x0006_(jâæMúÙ4µº´§‡~–ž$-mí|¾_x0013__x0001_§Óïr	ø]ÌŒ_ª¬´_x000e__x000f_sŽ¬'É‚#G¢_x0015_›¢’œ1xž_x0006_³y:_x0018__x001c_&gt;Þ{âÄwCCô=I†.ë§¿zgmI	¾'á_x001b__x0004_«a&amp;_x0010_¶i4gyxO¿ž$q_x0013_9ÞBµ¶ú¯\a˜²E_x000f_ëw¹_x0014_øª_x0002_€_x0012_ð;_x001c__x0006_‹EîY@‚À)ÇWâˆÈ/á¿Ž*á·	_x001b__x0012_‹{}o_x001f_Þxà€ˆ_x0003_</t>
  </si>
  <si>
    <t xml:space="preserve">_x0003_‚˜£</t>
  </si>
  <si>
    <t xml:space="preserve">wmI‰ö¹ç„_x001d_Ð0æ¦&amp;ü@O’ú_x0017_^à¬A:Þª1˜ÍX_x0018_1ú%L¿ù</t>
  </si>
  <si>
    <t xml:space="preserve">Ÿ_x001a_Æ_x0018_Ìæ•¹¹|’+æ_x000c_…[#"E0_x001b_&lt;I¶‚GqÏ?fKto]ÝŽŽ_x000e_z4vy8»l7mÜAoÜÞÖ†õñ_x0005_«•ó=r54Ðo=Ê`_x0017_6¯ØæÄ‘‡sâ_x000e_¸`Dïš˜	~›H­_x000f_-_x0013__x001c_</t>
  </si>
  <si>
    <t xml:space="preserve">×j</t>
  </si>
  <si>
    <t xml:space="preserve">fs&lt;}´º¨·_x001b_wÄÌØ8ÖÜ!ŸÑ/_x0011_3*b:_x0018_\@_x001c_qšZ›_x001f_öô÷'™_x001a_Ó_x0010_Dô—XÃ_x0006_œNü_x001e__x0005_(ª¿¹¹kÓ&amp;Æ_x000e_›_x001b__x001a_9O‡ƒ]^9y’óÞƒsU%‚$ ÒY^_x000c__x0016_‹È­Ò&lt;_x000b_®$_x0002__x0004_17_x001a_‚_x0010_háÅdæäD/äâvÒE_x0008_!tÁjÅ¥DF_x001d_1žu`_x0002_¾</t>
  </si>
  <si>
    <t xml:space="preserve">?¢RÑ_x001d_À¸_x0017_™nDŽ}l</t>
  </si>
  <si>
    <t xml:space="preserve">o³é‹Š¢{¦ÙàeˆÝ……_x0003_õõì_Ba«;=IêžçÎ…f{N_x0003_À’CöOc_x0001_ 9(ÒY!ëêÐ_x0012_7$_x0006_AÌ4‚ E°ž$_»xIàÀ¼ººèª¡°“ît0ÈnKýbï^:r‚_x0013_¾u`X_x0001_ë‹Šòm¶r·ÛzçÎ›1Z_x0004_'YUx‘àu„å_x000e_Ç›1ë;ånw±Ýž]¶›¡×¼ô_x0012_ÕÚÊ—2Ú}V8ãú_x0019_ž¬_x0010_÷{ïÁÒ:#u¤³¼ˆÞ5‘H­_x000f_=ÄÌTŽ'róhA¹\«_x0015_X`ÇnxØÜÐØÅã\Ûµi_x0013_»î_x0018_p:»L¦•¹¹¯œ&lt;ÉYÍÕ_x0017__x0015_aMœ¡ËZñ´A»q_x0003__x000e_c_x0013_^F_x0006_ðA·#¯¯¨@_x0008_E¯ÃÕznãÑî³_x0017_nÞzõóÏÙ¯|Èçã_x000b_[™_x000b_‡¡k_x0002_H_x0002_2Vig_x001e_ˆù“üÀë…Â3š$·¡jYšrÚšç_x0005__x0008_bf*Çßÿò—ôc</t>
  </si>
  <si>
    <t xml:space="preserve">Al¨ª_x001a_liaG£¥©Õì†‡åZmfN_x000e_gŽš@+Ì„ÇÓ[WWÎJdÑ_x0010_ÄŽŽŽèo_x0005_®_x0002_Xì—´ÜífÛYÐp®œÃ._x0016_Üo:Bˆµb_x000f_’_x0012_ƒÅ’®Ñˆ{óœ0R]_x0010_‡|¾é@ z‹îÑ[7</t>
  </si>
  <si>
    <t xml:space="preserve">A”öôt™LŒ_x0003_ŸÝ·Sâ¤k4_x000b_˜Fæê§8·ƒŠJ$_x000c_;_x000b_º²‹{]î_¾¼zëVÎ_x0003_…]</t>
  </si>
  <si>
    <t xml:space="preserve">è_x0015_{Ü¬}½Bt'Äê‚_x0018_±Lˆ9ë¾Åv;ÃãŒ¬­eì†+…|_x0016_iœ¨ÒÓ_x001f__¿ÞÜÔ¤Kê_x000f_P–"Ñ·"¥gº_x0017_9Ú¹]»_x0004__x000c_§_x0001_@ù</t>
  </si>
  <si>
    <t xml:space="preserve">Ýr 4”³_x0006_N</t>
  </si>
  <si>
    <t xml:space="preserve">_x000c_……"þ­_x0018_üä“„Y_x0011_§ú¢:FéŽÓVBC_x0010__x0006_³9»l7½_x0005__x0007_ÔEï_x0013_3ý&amp;M­^™›‹_x0017_ÃU</t>
  </si>
  <si>
    <t xml:space="preserve">U_x000f__x000e_®¯¨©´¤‰_x0019_§792òéöbX]_x0007_</t>
  </si>
  <si>
    <t xml:space="preserve">]_x000c_b_x0007_ÏúûúÄ_x001d__x0010_–_x0004_~‡c_x0010_î-ã&amp;è_x0019_LØ¹R½BÌpÅš_x0019_À¹›† 674žsõãVÑŸ¼º‹ÝÌÀ§†ÓÔêåz½Þ\ëá’_x0012_ìˆŒãôÆ¼^ïÉÎû—/³Íòâ²Ï_x0003_€”aøô©m_x001f_</t>
  </si>
  <si>
    <t xml:space="preserve">÷</t>
  </si>
  <si>
    <t xml:space="preserve"> Ñ&lt;ðz¿Iê»Aq£¤34Oˆ8š0)-ˆC&gt;Ÿ÷Ä‰G6E"|q»z’</t>
  </si>
  <si>
    <t xml:space="preserve">íéá_x001b_êÿþûðƒ_x000c_]Ö²Ç_x001e_×›_x000b_ŒÖjÑÈŽ7_x0003_’’hÿ</t>
  </si>
  <si>
    <t xml:space="preserve">\	¦õqÀÕ?_x001d__x0008_&lt;»oŸ¼3_x0004_äÅïp\‘À©WQ¶_x0015_3¡oE_x001c_­@Ty-LJ_x000b_bvR_x0006_B¨·ú_x0007_!ËV±_x0002_</t>
  </si>
  <si>
    <t xml:space="preserve">OýÝßZ‡‡ñc¿)_x000e_ý_x0003_@û»_x0001_ÀRGQÿq_x0001_`)âw8®¾óN‚Ó×_x0012_ŒßáX¢_x0016__x0013_(•_x0005_1Ž%coÌÎv™LÙe»·|ðaüÒ_x0016_D0@ü&lt;_x000c_OÊ=_x0005_H(_x0012_5K¨–)h1Ø’^/¨ ×1‘_x0004_(êÓíÅ|±d_x0008_¡Qž|$#äóá/y§_x0011_ ¨‹o½5tê_x0014_Îí“}&gt;HÍÜÔ”ÜS€ÄqóØ±+_x0007__x000f_J1²þçÏ+'ãfI/–MÑ</t>
  </si>
  <si>
    <t xml:space="preserve">ñµ¦FáENëjj_x0012_6™DBÛëR­­#çÎMŽŽ¢H$C—eik7˜ÍrÕ¹©ÖÖÛííôªDv_x001f_6_x0014_à_x0001_€%Šßá_x0010_w©Y4y_x0012_4%/_x000c_¿Ã1tü˜¸c&amp;²Y+E_x0005_ñýË—Ù_x001b_±+°aË_x0016_²¶6iD_x0018_­€¯55_x0006_oÞúÞçc×ÅgÆÆ/UV–»ÝrLƒ™±ñ™±ñÑ‘_x0011_\§×_x0017__x0015_mki_x0001_g:_x0011_)JP~‡C9•-_x0008_¿ÃñÀëýþîÿ³wö±Mœy_x001e_Æ±_x0013_L1Æv_x000b_Q_x0001_uÒ‚K¸ëNÈ%_x0007_.¯aOE†P_x0015_(”D» k²¤?ªR_x0015_¥+!B‘6¨§æ´¤!4ÉjY”Ù”·ˆÓª@0_x0004_ê</t>
  </si>
  <si>
    <t xml:space="preserve">ÍÜõ’0¡Å¨deÒs_x0012_cÚÄàûãaêyñë33¶Ÿø_x0003_;ãñã÷ïüæûûþ~@´õøûG_x0019_&amp;A‡6CRT_x0010_Ï\¹Òãì¶äçÍú×ÅYv;x:#™D0¬_x0001_»Ýü_x0011_Ä‚œ/*Zîœ"ÏµsçÝ³gÅ¦_x001f_{®\9™—·±»_x001b_kb_x000c_FA4_x0019__x0019_Øç€ÁDÊ(Ã 2K¦Î‹hÏ‘âv8º&gt;Ü_x001d_ç_x0012_Dœw(IŠ</t>
  </si>
  <si>
    <t xml:space="preserve">âØg©_x0010__x000f_Mßîè`Ž_x001c_yÐß_x001f_E_x001f_ëƒ¾&gt;¥&amp;_x000c_ÃH»“yybÚ=à÷_Û__x0019_Q›#_x0006_#3	Ý^_x001d__x000e_iú)X_x0010_c0_x0011_D&amp;rÈ«¬TÉi–Q†‰û_x0017_ Î8]ÎG—¢‚8ùè&gt;xðÆï_x001f_Ž_x000e_Ö™M_x0019_³2­Û¶_x0001_¾Ù»—«AéÚÚÕ‡_x000e_!\¥8_x0016_ŠÚØÝÝš“#¶Á`[ûÄ¾J‰=°uñ±¡{ú™³àlí¤±¾`0_x0018__x000c_&amp;±p;_x001c_ýþ3ºãd"M£_x0012_¿_x0004_¢|eÛgÕqß§_x0004_X_x0010_'	÷¾¾_x001e_R</t>
  </si>
  <si>
    <t xml:space="preserve">Ï++_x000b_²GgÙíç‹ŠØ0æï_x001a__x001a_ò+*”RéFcnUÕ?_x0016_ÛàvG‡˜kÂCÓ_x0017_ËË=W®°×À_x0016_½)sæØª«_x0015_ì_x0017_Ä¤_x000e_	7_x0014_7è_x0004__x0005_ IDAT_x000e_¶Ïªã{æw”aTRÜÂ`P0Ê0_x000c_Ê)ÍË_x000f_¡†OPÒä+§hìZò±D²z</t>
  </si>
  <si>
    <t xml:space="preserve">Ðèõù_x0015__x0015__x0016_ŠâJC_x000b_E­in¶</t>
  </si>
  <si>
    <t xml:space="preserve">]</t>
  </si>
  <si>
    <t xml:space="preserve">/†é6F„$³ìvB+zö?ÿñ©`"›Ïå:_TÄUÃ</t>
  </si>
  <si>
    <t xml:space="preserve">_x000f_ïÞ½°e_x000b_ü¿‡¦á?œì†‰;n‡Ã±kWœwJ_x0010_jøµÃ`0Q€ä;ƒJÊÃ°e_x0010_É0j‚ù_x0001_â</t>
  </si>
  <si>
    <t xml:space="preserve">q’n4nêé9[X(Öš–¦Ÿ"6’ú£Go_x001e_;Ö[Sƒv‰a`¡¨_x0017_×_x0017_Š…@O_x000e_ð]Î&gt;—ëæ±cü‰ƒ|Úl66aC£×§[</t>
  </si>
  <si>
    <t xml:space="preserve">8Ù</t>
  </si>
  <si>
    <t xml:space="preserve">_x0013_/F_x0019_&amp;îþZqz|wˆÁ`ä_x0001_š%zîÕP_x001e_†j_x0018_QËàÔ9sd~€X_x0010_+_x000c_[ªŒQÁ›o¸|¹s÷_x0007_‘N_x0015_1d^EE^EE</t>
  </si>
  <si>
    <t xml:space="preserve">_x000b_‡kû+ƒ_x001a_"'¼^	—_x0005_àDJ_x0007_&amp;'Ù+_x001f_=¼{—Mv#´ÚŒÌÌ9ëÖaç1&amp;</t>
  </si>
  <si>
    <t xml:space="preserve">_x0010_…Œ_x001a_³_x0017_Æ}Ÿ± †r_x0014__x0006_“_x0010_ 6KL;W</t>
  </si>
  <si>
    <t xml:space="preserve">ŸG¤_x0001__x001a_yÈ’›ÅÀ–	¹ñ¹\ðÄýÙ_x001b_ŽÌÛüòËÍYYÇæÏ_x001f_hi‰}ç_x0006_’_x000c_é€À_x0005__x000c_´´¨Ê&lt;à¡éÁö/%6øÇé3_x001e_šf/ú\®kû+%¶ŸWVÆº¢Í‹_x0017_‹m_x0016_ðû_x001f_Þ½{«®®5'§5'ç¯ÿ’_x000b_Ÿ_x001c_è¯ˆðA`R_x000e_D!£êÉÛGD/JÅ€Á(_x0005_j³_x0004_PG¸Dcãå_x001d_¿CµwÙý_x0012_Wˆe**_x0018_€àîì_x0014__x001c__x0011_ðû/_x0016__x0017_›­Vy¢v=4</t>
  </si>
  <si>
    <t xml:space="preserve">3Î_x0006_ÛÚÕ3_x0003_p»£CÚ˜_x001f_ðû‡_x0019_†}–&amp;¼^‰r¸Îlâö_x0008_®ª©‘H±à29&lt;2ØÖÎ_x0016__))Íˆì_x0006_¸~ŒaéolDÑ^</t>
  </si>
  <si>
    <t xml:space="preserve">R "ëíëUz	_x0018_Lœ_x001d_fHÍ_x0012_+_x001a__x001a__x0016_¼û.ºý‡_x0003_TÃèÆpXKJäWüX_x0010_#_x0001_F€</t>
  </si>
  <si>
    <t xml:space="preserve">3_x000c_ÓÜ4té’ô˜hHÀï—HQˆ×ª_x000c_$é¡éóEElÿœ‚QkAø\®oöî</t>
  </si>
  <si>
    <t xml:space="preserve">¹™ã½2˜_x001a__x0011_²&lt;ì¿ïã^L7_x001a__x0001_ADÚ	_x001b_ðûoÕÕÝ:|˜½¡Îlš¹r%¬ÄcsEŠó$d_x0014_E{µ¼‰ô_x0018__x000c_&amp;. ê0{Š_x001a_Ì_x0012_n‡_x0003_©_x001a__x0006_dÚlèv._x0006__x0016_ÄñÄCÓ‘Î‡ãÒ[SóêÖ­ˆ_x0004__x0016_ìHó¹\tm-·_x0005_mlè_x001e_Š»‹_x0002_·Ó_x0019_Î“69&lt;âv:</t>
  </si>
  <si>
    <t xml:space="preserve">$)]_x001e__x0006_¼Ð_x000c__x0003_IêL3_x0004__x000f_NtfÓ›_]Ðµµ0¯·¯gŠ_x0007_Ö[ÛÚ_x0001__x001a_½Þ”›û«÷ßÇy)ˆÛáø[q1¢Qù_x001b_JB’¹lY_x0014_‡”_x0012_&lt;_x001a_{_x0018_¯]a0jQ_x001c_ï3_x0008_âßšš”ýf€ß{HÕðó6›"¢_x001f__x000b_â(ñÐôµý•p_x0004_[Ö=µº œb°_x0018__x000f_ïÞE:+î|QÑø=w</t>
  </si>
  <si>
    <t xml:space="preserve">+D‡ÏåêÚ_x001d_î8ŸKÛ·›­ÖS«_x000b_"½—éÙ_x000b__x0005_ÓÙf®\	_ÄüŠ</t>
  </si>
  <si>
    <t xml:space="preserve">jçÎ Hc	_x001e_y®\¹på</t>
  </si>
  <si>
    <t xml:space="preserve">àˆãù›7Gº0Lb_x0001_{«‘ÖHäo(	_x0007_qz_x001c__x000f_ðÜ;L2_x0001_•"Ò8Þ_x0015_õõjPÃ(Z&amp;¸</t>
  </si>
  <si>
    <t xml:space="preserve">-UäabA</t>
  </si>
  <si>
    <t xml:space="preserve">EPC_x0015_&lt;M?áõÞîè`ÇÂ</t>
  </si>
  <si>
    <t xml:space="preserve">Ýcs_x000f_&amp;GF¥wHhµ‹_x000e__x001c_È²Û_x0001_éF£Ûét¼WÆU¨ç‹ŠŠ{còÕq­®A„“M¦_x0014__x0013_^¯X`_x001c_ŸÇcc_x0012_sžƒvË½8eæ_x000b_‚›±ˆ°ÄûÆÑ£n§óbqqDe~(Ž™™/`AœÜÀ@%¤-ä _x0005__x000c_Ä_x0018_L’¨¹–ÅZZªì×‚&lt;jX©ò0À‚X_x0010__x000f_M_x000f_3L×îÝ_x000f__x0007__x0007_Ÿ_x001d_í_x0011_„Î4Ãß_x0017_$’†.]bÿ?oÇ_x000e_á_x0013_îOÙØÝÍu	_x001b_H23?ÿæ±clpØø=w¼_x001e_E_x0002__x0001_'küâ*‚(8~œ©Á'º_x0019_"ú™³ÂÙÌ@’_x0006_’4[­­‹_x0016__x0005_Y‡CFÚY‹ŠùWÂ°äÞš_x001a_nò1ÀÍy	…Ûá ._x000c_C¦Î‹tÿQ“õöæø_x001e_	¸_x001d__x000e_µ9C0˜(èolD_x0017_@_x0006_Ðdd</t>
  </si>
  <si>
    <t xml:space="preserve">Ø¾]Á_x000f__x000b_</t>
  </si>
  <si>
    <t xml:space="preserve">_x0004_ VÃ@¹ò0À‚8_x0008_ŸË%Z_x001a__x000c__x0004_ÄÌ_x0006_°Y</t>
  </si>
  <si>
    <t xml:space="preserve">_Q1÷×¿Ž¨²h ÉW·n…#”_x001a__x0018_xi³¨_x0004_Lb&amp;¼Þ êuî_x001f_þ™Ÿ¯3›Â4xˆm_x0019_”[LíÜ)xÄÂM®`±PTÁñã_x0017_Þy_x0007_jbØH×*.ˆ	­vUSSf~&gt;ÿO?~û¿ð˜‡M&gt;†k~ió– aÚ_x0018_5µ/Ë(Ã¸»ºnýå/²âWC¦’ ™6_x001b_êÒ8_x0006_“p J"ç²ìóÏ_x0015_WÃ2|ö­¥¥</t>
  </si>
  <si>
    <t xml:space="preserve">_x0006_h`Aü_x000c__x0018_¿_x0010_©¯€«ÃØÊb˜'ôÙ[_x0001_btJü‚¸6¾È][Ë½HhµYv»$—_x001d_ª“(_x0012_³äVUÝûúº`íÖÛ3œ_x0005_0ÍMó7o†=‘wZN¼´y_x000b_Ìk›¿y³Ùj½X^~¿¯wÉ¾Êt£qÊœ9ÂÖ_x000e_‚_x0008_*ÿsyNÈª19&lt;r«®îV]Ýì</t>
  </si>
  <si>
    <t xml:space="preserve">o-ÙWÉÞ–oÔ	ç!`Ä`Õí(ÃðÿÚõá3ç:¢ö¸HQÉDV_x000c_F…_x0004__x001d_¬ò‘_5ÊP:UÖ</t>
  </si>
  <si>
    <t xml:space="preserve">!›_x001a_ž:wî‚íÛQß‹_x0004_X_x0010_?æ}W_x0016_ŠZÕÔ_x0014_Ž’Ch–_x0002_Alúæ_x001b_ÀíŽ_x000e_îh7ÁSürâ¡éï_x001a__x001a_¸×¼¸¾_x0010_ªÃpŠÄ:³)ËnÏ²Û_x0005_k·?»\lý^‚‡C?Âü</t>
  </si>
  <si>
    <t xml:space="preserve">X?¾UW_x0007_GÖ_x0001_</t>
  </si>
  <si>
    <t xml:space="preserve">_x0014_µ‰ó_x0015_l«®_x0016_|e§-X _x0011_™7uæLB«_x0015_{w</t>
  </si>
  <si>
    <t xml:space="preserve">¶µƒ}•ðì„sß¾_x0007_ýýìñ_x000c_N±ˆ_x0014_ÖØÐ[_ïíëU‰Æ_x0008_5Ld_x0015_#î¿Ê£_x000c_£Ú_x0007_‹Q_x0010_öƒ_x000c_pwuÝþk‹ßç_x000b_Óª¤ÉÈHÓO±}V</t>
  </si>
  <si>
    <t xml:space="preserve">ž¾c‘¾ÇP_x000f_¥ÓÍ0*h–€</t>
  </si>
  <si>
    <t xml:space="preserve">Äòœ_x0017_RüÌ_x0018__x0016_Äˆ«aÙôÚG{²ìv¶SmÂë=[X_x0018_²ýË_x001c_ÆÏF¼†6‡‰Î4_x0003_*¶t£1Ën‡_x0018_„V_x001b_ÎR‘2Ì0AÏ&lt;·Å-d‘xÙ¡:_x000b_EyhZ°.þxl</t>
  </si>
  <si>
    <t xml:space="preserve">œàŽû}½n§SÚÿ</t>
  </si>
  <si>
    <t xml:space="preserve">1[­‚Òö§_x0001_	åm Iítƒ˜²×èõ€Ók×òÏNpS</t>
  </si>
  <si>
    <t xml:space="preserve">tfSÆ¬Lã‚W=ÎîG?ÿ´ìP_x001d_îÞƒÀ¯l@×‡»_x0013_Q_x0001_sQsyøI_x0013_=_x0006_ƒ_x0006_îÑ¬çëëQ;õ_x001f_?_x001e__x001f_ç:z5_x0019__x0019_ó~ûÛÌ§ÝZqT]O’ÈQbû¬ZY5ŒÔ_x001b_Í¢†i#X_x0010_‹ªáÜª*ÁTàugÎ´Ùlüis‘Þ)Ìö²</t>
  </si>
  <si>
    <t xml:space="preserve">]úÆÑ£rVþà}½ý÷_x001b_?_x000f_</t>
  </si>
  <si>
    <t xml:space="preserve">_x0001_ä™'†Ïår¼WÆ½fZv67(CL€²_x001b_CÏ®…¢¦Ìž_x001d_~NE_x0010_“Ã#aVô-_x0014_e^¼˜_x001f_Ê_x0016_ðû%”·Ïå_x0012_Œ\…f‰t£QP</t>
  </si>
  <si>
    <t xml:space="preserve">ó_x0017_99&lt;Ânviûö_x0014__x0017_ÄðËÚÝÕ5ð§FÔ]n²¡Úò°l-5˜Tƒ= uìÚ…È¦ÿx|œ©¯‡eNMFÆ²Ï?_x0007_Ì°Zcü¬Á_x000f__x0005_Òƒpee¢ljXñ</t>
  </si>
  <si>
    <t xml:space="preserve">Hª_x000b_b_x000f_MŸZ]À×[óÊÊÄfdX(jCW_x0017_;_x0004_˜ÐFü_x001c_rÍÊaæÝÆ_x001d_hwVä®¹Lx½AuÓ5ÍÍÜ…Y(jÑ_x0003_\‡ØÆ_x000b_ËË_x0005_7‹n_x0014_ŸDzØ_x0008_è‹åå›Düm_x0013_^/ÿ_x0008_ªàÄ	8r¯ûàÁ(_x0012_ñÒôS"½IÒ C_x000c_°"¨¶&lt;</t>
  </si>
  <si>
    <t xml:space="preserve">›‰_x0010_“:°õ`t:X_x0010_¶xL¤iæÿû»Ð´_x001a_2Fí%Pv(_x001d_êÜ_x000c__x0016_ki©²_x0001__x001a_</t>
  </si>
  <si>
    <t xml:space="preserve">_x001a_¥_x0017_ $pö/ÿDö´ìlØS%vÃt£q^Ù“ºæ+%%á+Ëa†‰®uO_x0006__x0006_ZZ_x000e_k4²˜=4-Ï=ÂÚ&lt;÷_x001a_^ÏW¢Yv»àQÇì</t>
  </si>
  <si>
    <t xml:space="preserve">oq7†éÎ|ÜìÿowtD¿Ü§¤_x001b_Ðä_x0010_ÄÈ_x001b_Aýp_x0010_Á_x0011_Ó¬_x001a_ö¹\=Ÿ|_x0012_ûªR_x0001_·ÃÑßØxòõ×O-_ÞYR’dj_x0018_¨¸&lt;Œî‡_x001f_õéfŒ</t>
  </si>
  <si>
    <t xml:space="preserve">_x001f_ä«{öÀ_x000f_²RóY_x0002__x001e_3õõ§–/ïX_ØßØ_x0018_²]/_x0008_·ÃáØµ_x000b_ÑÚPx(]cãå_x001d_¿“áŽÔ£†AŠWˆÅfÿ_x0006__x0015_)ù_x0018_H2¿¢‚</t>
  </si>
  <si>
    <t xml:space="preserve">\_x000f_xáŸÿ)ü{_x0014_&lt;/t:]˜xhúbq±D´\|_x0011_‹·›*T·¶PÔ+%%Á_x0006__‚X²¯’»qºÑ(ØÇu÷Þûúzì‹7äËÛ¶ñ</t>
  </si>
  <si>
    <t xml:space="preserve">Çb~eþÛ</t>
  </si>
  <si>
    <t xml:space="preserve">·ª</t>
  </si>
  <si>
    <t xml:space="preserve">ªa R&lt;f7ƒþõ0ëI_x000c_</t>
  </si>
  <si>
    <t xml:space="preserve">	÷Ö×ÿ_W—ÒkA…‚qôÒÈV(Â$=ðƒ¬6¯ÿä¨·³¤„HÓ</t>
  </si>
  <si>
    <t xml:space="preserve">?üE˜&gt;</t>
  </si>
  <si>
    <t xml:space="preserve">xÎ_x0004_©”Wp(_x001d_TÃ2T_x001c_`¬„JÔ0HeAìs¹_x0004_gÿ_x0006_yXÅP‰å€˜]Ub{·ÓÉ¦íÊ€D&lt;Ãl_x0016_¼	??¸àøñ ÷³$_x0005__x0007_gH»{£C</t>
  </si>
  <si>
    <t xml:space="preserve">ÏøvGGÐª|.×ÙÂBî50_x0016_#ä›Gg6qM;_x001b_._v_x001e_&lt;È½Sÿ}_8_x0001__x001a_I@Šœ¯W0Ž^_x0002_Ù</t>
  </si>
  <si>
    <t xml:space="preserve">E˜äFR˜KàÑcxà_x0017_NÍ_x0012_µYBAO-¬|Ë£†_x0015_</t>
  </si>
  <si>
    <t xml:space="preserve">_x000b_’º–	¾{_x0015__x0012_²&lt;¬~Âløó¹\_x001e_šîÜýÁ…-[X5Lhµá_x001c__x000f_ÄÂÙÂB1ÇˆçêUAÃFºÑ˜[UÅ^d{é‚_x0010__x001b_D_x0017_Ò)¡3›foxKz› õèÌ&amp;þõ½55\×_x0004__x001c_P_x0017_TÙ…±_x0018_!ïÂßÇ½_x0008_OJ°F_x001d__x0010_í¬¾Ä_x0002_žZ=µbEÒ«a5tXóã_x0006_þ4ªV_x001e_aâ_x0005_kè</t>
  </si>
  <si>
    <t xml:space="preserve">)Iˆ—›©¯?½j¥„‰Âíp =JTp(_x001d_L’‘ÁÄ¢›aT›_x001a__x0006_©</t>
  </si>
  <si>
    <t xml:space="preserve">ˆ/–—_x000b_^Z_x000e_¢F¬_x001a_</t>
  </si>
  <si>
    <t xml:space="preserve">_x000b_Šà©_x000e__x001e_hi9½vmkNNPIÕ¼x1êã_x0001_­Á ú·@ x†3_x0003_IfÙíPƒ_x0012_Zm¤_x0007_-wÎœ‘ÞN¡_x000b_¿?Ò@’¯}´‡ýÃ»w¹Ïÿ„×_x001b_Ôç'&amp;åù_x0004_ü~çÁƒ\ym I6_x001d__x0019_ ¨È“‰þÆÆ¿_x0015__x0017_w–”$Ö”™(PI‡u_x0010_ð§_x0011_ÇJ`b_x0001_žÞé</t>
  </si>
  <si>
    <t xml:space="preserve">)I</t>
  </si>
  <si>
    <t xml:space="preserve">³_x0013_¬_x0016__x000b_z‹Ý_x000e_ÇÕ={_x001e_%*5”N¶&lt;‘¦Q0KN‚_x0014_µLø\®‘_x001b_7ø×£_x0016__x0019__x001a_½&gt;ÝbAj_x0006_</t>
  </si>
  <si>
    <t xml:space="preserve">šúÆ_x0012_ðû;wàí¿9~Ï-a_x0014_^USƒliOXÓÜ_x000c_›Ì†.]â¯düž[ðV_x0016_ŠzûïO^2A5ìs¹F¾ýVð¶°ÝMBC[‹Š¹q_x0016_á(ã</t>
  </si>
  <si>
    <t xml:space="preserve">»]0Ô‚ëšà÷ÒE$å¡A‚Ûß™n4ÎÞð_x0016_&lt;†É˜•™è§2Ä3üRqÔæ¢ƒà5LŒÀO±Ì	_x0012_ñ_x0005_z‹W44N_x000c_Å(Ã _x0015_÷J_x001d__x001e_Ë©†—_x001f_þB…'Ä@Ê</t>
  </si>
  <si>
    <t xml:space="preserve">b â+H›ú_x001c_R‘±¡«_x000b_öH=K&gt;&amp;ˆ8Ö¤}.WÐÔ7.‚_x001d_„\tf“_x000c__x0005_r_x000b_E­;Ù_x0006_ð¹\_x0013_^ï0Ãü÷_x001f_ÿx¿¯_x0017_6õ9[uµØ</t>
  </si>
  <si>
    <t xml:space="preserve">¥_š	¯W</t>
  </si>
  <si>
    <t xml:space="preserve">Ã.äx_x000e_8äÕ­[¯¼Â47_x0005_µë	"6Æ¹·¦_x0006_z=4=Øþ%÷OA±_x0018_ÒûÜª«swv®in†cê_x000c_$¹d_åÅ¡_x001f_ºsgMs³ô</t>
  </si>
  <si>
    <t xml:space="preserve">_x0013_”_x0014_q_x000c_Cˆ4âÃ™øÈ9›ÊZZ*Ã½`d&amp;™&gt;Å\MŒz_x000c_‡R‡Çr_x001e_«V</t>
  </si>
  <si>
    <t xml:space="preserve">ƒT_x0016_Ä‚XòóBo_x0014_5_x0004_ÁNßÝØÝ</t>
  </si>
  <si>
    <t xml:space="preserve">s_x0003_æíØ_x0011_G	îv:£¶–jôú7¿º ÿˆ_x0010__x000b_EÅ&gt;`_x0002_6êIl0Ì0_x0016_Šz8ô£ôz_x000c_$_x0019_æb_x000c_$9gÝ:~k_x001d_ëš¸ÝÑ_x0011_t®_Pg_x001b_HRl_x001c_4äA__kN_x000e_;Â#h”t’ÑßØØ]Y™"…IÕVJd+ÏÃŸ_x0019_î_x0008_#'É÷)†š8sÙ²Q†AjƒVäðXÎ£—_x0015_</t>
  </si>
  <si>
    <t xml:space="preserve">*´‡±¤¨ _x0016_«_x0017_J_x000b_¦ðáŸ+_x0007_èL3X=d¡¨</t>
  </si>
  <si>
    <t xml:space="preserve">—/Çå¾X&lt;4}áw"º‰F¯ŸJ’ÖmÛ`¼Wâž‚§kk¥£/_x0016__x0017_›­VÏÕ«Qìœíó_x000b_j†“Èš|³w/÷JÁò0$3?Zv¶ôú_x0007_ÛÚ[ÛÚ¡</t>
  </si>
  <si>
    <t xml:space="preserve">Vv¸ :dËúQ_x0003_ªUÃý²Tm5_x0019__x0019_*ìªÁÄÂ_x0013_³Siiòùþ;KKgX­Ý••èîB‘ÎZùÕ°š?ò)*ˆÅ€'îåAÌ_x0008_+ñW	žÄ{…ü_x001a_"ˆ)³g[òó–ì«_x0004_$´_x0008_æ26tOzƒ€ß/8^_x000e_rm%tqðñÐ4¬åOËÎ^ÓÜÌ_x0015_£pB_x0007_ß{ÓóÉ'Ì‘#ÜR=¡ÕJØ0_x000c_$¹¦¹ùÔê‚!Ðƒmí­í__x0016__x001c_?ÎÆ_x0018_'_x0007_Iü;*ˆjÕð“öy_x0019_^_x0005_‚Pªs_x0008_ƒˆ$·þ_x0007__x0002_W÷ìAWöV$†\fs”ÊÕ0Hå”	A_x001e_=_x0014__x001c_6&amp;_x000f__x001e_šþ¯ßü¦9+ëôÚµQÜ\Ì‡ª3›</t>
  </si>
  <si>
    <t xml:space="preserve">K—_x0016_œ8±©§§èûï·ýðÃº“m_x0016_Š²PTÒˆªˆ2"øüãô_x0019_~Ü›Ïå_x001a_hii]´_x0008_&gt;±ü</t>
  </si>
  <si>
    <t xml:space="preserve">.œÐÁßÛã±± _x0017__x001d_8 ]ÖµPÔ›_]_x0008_+ú-_x0010_¸°eKPEBóìw_x0014_«aE]5òTèWÔ×«ð_x0019_ÀD</t>
  </si>
  <si>
    <t xml:space="preserve">›&amp;¡ôB_x0010_‚°—Ž ^ÿôS™Å¢œ_x0007_0ª_x001a_G'_x0001_®_x0010_ÿ‚ÝWˆ€íelP</t>
  </si>
  <si>
    <t xml:space="preserve">iA_x001a_B«…UIB«}nþüÌ_x0015_+`JWÒ”%°PÔÖ_x0001_Ø¢Ç47	æWH_x0010_ðûO­.xí£=ìügº¶öû#G~Qý%_x0008_þ</t>
  </si>
  <si>
    <t xml:space="preserve">Å\_x0013_\_x0008_­Vl¬4×Œa¡¨_x0015_Õÿé.*v¼W_x0016_rñüŠ_x0004_%É«J&lt;t3Œ¶ÏªU¨_x0005_åìªQgÌ_x001c_&amp;j’©…N_x0011__x0014__x0019_J‡Õ0Ÿ_x0014__x0015_Ä_x0012_Y</t>
  </si>
  <si>
    <t xml:space="preserve">°û*Æý{ûoò¯œ_x001c__x0019__x0015__x000c_ÿòÐ4][ËÕU_x0019_³2#½G_x0003_Inìî_x001e_f_x0018_³Õš</t>
  </si>
  <si>
    <t xml:space="preserve">˜_x000f_·E_x000f_VO'¼ÞÛ_x001d__x001d_wÎœ¹ß×_x001b_RbN_x000e_ÜøøcÁ$5ˆÎ4ƒÿÆ_x0010_sMp_x0011_+_x000f_{hºuÑ"_x0010__x0008_LËÎ^î_x001c_lé3df~¾Ûé_x000c_)‹oÕÕqc‰_x0013_””RÃÏÛlò×ÂANA“@¿Ž˜pÀyÕ1¢Èñ¡l­_x0002_êŒ•_x0014_#E_x0005_±_x0004_Ž÷Êb7h</t>
  </si>
  <si>
    <t xml:space="preserve">—xyF_x0018_V…éÚÚï_x001a__x001a_‚¢!Œ_x000b_^âNa•1Š_x001b_&amp;_x001f_ÜæÅ¼Š</t>
  </si>
  <si>
    <t xml:space="preserve">®&gt;fŽ_x001c_ùÙå</t>
  </si>
  <si>
    <t xml:space="preserve">s˜_x001f_—™+W</t>
  </si>
  <si>
    <t xml:space="preserve">Þ‘)7W</t>
  </si>
  <si>
    <t xml:space="preserve">î</t>
  </si>
  <si>
    <t xml:space="preserve">&lt;À</t>
  </si>
  <si>
    <t xml:space="preserve">ºÓ@ð ¯Ïít²kfeñ„×+6ã_x001a_r±¼&lt;¡_x0013_'Rj</t>
  </si>
  <si>
    <t xml:space="preserve">°Ê_x001b_JäQÃ‰õëˆ		VÃ1¢ÈPº'_¼è-j*_x001c_Î</t>
  </si>
  <si>
    <t xml:space="preserve">Mê</t>
  </si>
  <si>
    <t xml:space="preserve">bÙ$X›_x001c__x001e_áª“DÔ_x0006_7áõÂ³ä×öWzœÝb®_Øñ†‰_x0017_|}_x000c_1tm­»³3L}</t>
  </si>
  <si>
    <t xml:space="preserve">ö¢¬ª©‘h×[v¨.œ7F×îÝA‡aðÿëÏs;b¡lÃ×¯K_x000f__x001c_Q3n‡Ã±kW*dJ@›„šÕ°&lt;_x0010_išÄúuÄHƒ§·ÄŽü­¥²…ù$bŒLŠ</t>
  </si>
  <si>
    <t xml:space="preserve">b_x0003_INÏ^(VØ»´}»Ùj</t>
  </si>
  <si>
    <t xml:space="preserve">§Ú</t>
  </si>
  <si>
    <t xml:space="preserve">ão_x001f_ôõåVUåUTÀ+}.×£±‡‚ÛK('_x0016_y¦c¤2¬‚\}è_x0010_xZª_x0007_ORÆÝn~–3¡ÕŠ½(éF#ëÞ_x000e_BzPó0Ã°ÿ_x000f_šù_x001c_´ÔM==‚ïœ€ß¯ˆå=v`a)qGX…_x000f_v_x0008_°</t>
  </si>
  <si>
    <t xml:space="preserve">?ü_x0005_~_x001e_’_x0006_ì_x001b_Ž_x001d_ùÍ_x0012_p°ˆ_x000c_j˜HÓ$bŒLê¦LHÌ(~&lt;6v±¼\º‹ßçryhúÔê_x0002_xFû&gt;gã	¯7Š3ò_x0010_B«•y:_x0006_Æ@’Ðm²îdÛ¶_x001f_~Ø:0°©§gSOÏì</t>
  </si>
  <si>
    <t xml:space="preserve">oM™3Gg6éÌ¦UMM_x0012_¡iæÅ‹_x0005_ÿ$=¨™inâ^¼¶¿Rð-g I8±9ì_x0007_¤vR¤°ô¼Í¶¢¡aÕ_x0017_	 _x0002_eX¡"_x0019_«_x0018_DÈ_x0019_×•¬Èo_x001f_‚e_x0008_¤ƒE ª</t>
  </si>
  <si>
    <t xml:space="preserve">Ò	IŠVˆ!b…=€çÊ_x0015_çÁƒÔÎbíP·;:¸</t>
  </si>
  <si>
    <t xml:space="preserve">Xl{SÈ‘i‚Ëxnþü$˜Ž‘_x001c_°Ï¿X21_x001f_A×Ä¼²2éJ¿~æ</t>
  </si>
  <si>
    <t xml:space="preserve">îÅÁ¶ö	_x0011_W_x0006_œØÜ_x001a_jòv¢ô?¥ÏÛl_x000b__x0013_!t“‹n†_x0011_Ý/%Ž•H2Rª_x0017__x0016__x0011_2_x000f_¥“Óí j_x0018_¤² ¶PÔ‹ë_x000b__x0007_ÅEÆ­ºº;-'Þüê_x0002_+RÅÚà</t>
  </si>
  <si>
    <t xml:space="preserve">K—²Ò'äÈ4ˆF¯7åæþêý÷S6_x0014_"Ù _x0008_n‚F¯§vî”~Yù‘mç‹Š‚f$_x001f_Ð:¬ô*P‘ˆR_x0018_5Ø4’d¤T/</t>
  </si>
  <si>
    <t xml:space="preserve">"d&gt;a"çI9•_x000f_g–&amp;u_x0005_1`É¾ÊÖö/%z-'‡GZsrþ¿½ûã¼ó&lt;ÿTS4-¥n[B¦w</t>
  </si>
  <si>
    <t xml:space="preserve">î*8»—â_x000c_N‰Oš¨_x0016_íÌ_x0018_ÈzÇñ%3If"œW0»%O¨?_x0016_'ÝéœÖí_x0019_`v @:ì_x001f_–c»Ù_x0006_ƒ¼±=›¬íƒqqÈ²ÚŽ_x0005__t˜“x¥L¤]Ê3=†$7Í</t>
  </si>
  <si>
    <t xml:space="preserve">eš"ûþxì_x000e_Å_x001f_ÕÕ]OU=UÏû… ©Vu±»ºúSO}Ÿï“Z¿¾gý­Bˆù_x000f__x001b_+_x001f_l­[wÿSOµ_x0012_ó/Ÿ}v­­õÞqûçî»/÷½„à„Ù¼cÇ=õWKï_x0018_Ü76ÖE®ýõùóo?Y^¹8³\-OÁŽFMž—“W:œêë+œ8A_x000e_^‰¶_x0012_	S·í3å²	saƒ_x0013_ò¢t</t>
  </si>
  <si>
    <t xml:space="preserve">ÎìÑxóŽ_x001d__ùá_x000f_×šÂß²xýºKMðý'OÞ_x0014__Z‰Ù²zoÏlÚ&gt;ø/_x001e_zHÖBˆÎ_x0017_dF\|þÁ_x0007_[øÎo|Ýe.»÷ôãWö³Â÷Ÿi]5É"œµ_x001a_’ÄK¢Š%</t>
  </si>
  <si>
    <t xml:space="preserve">kÃÖ­;ËeùÝ_x0016_ßï€àX=©ï_x000b_#P†Tÿ_x0007_+ÜEéBn1_x001e_ë4</t>
  </si>
  <si>
    <t xml:space="preserve">_x000c__x000f_ÄBˆì®]w~ãë.…_x0013_n</t>
  </si>
  <si>
    <t xml:space="preserve">ë+?üá²èó'¿ø…ü_x0003_cÀF¹%þÊK/ÙþØ¦íƒ»Ÿ({yëoI§oÛ¾}eÍüµ_x000f_åEZï_x001d_·_x000b_!_x0016_®¼ÖõØmÛ·Ç¨!‰œà_x001c_õ^t¦7sÓË›?v\þ_x0010_ìE|K	±ªD]ÐF$ÌEéÂœû˜ŒÊ(Ó_x0003_±œ®ô“ÉÿÏKáïR·nÝúG¯¿¾ìÖ6	ØXr5»¿õ­ŽþÉW_|Q.V·ê_x0003_Ú®®çÞÅB7</t>
  </si>
  <si>
    <t xml:space="preserve">Ç	a‚óš</t>
  </si>
  <si>
    <t xml:space="preserve">«7½)½}pðæõ™VÞ»Œû9]_x0013_±.%ÄJš\Ð¦úúzÖßºìÒT_x0008_Ñø¬‹å™ry~æ£(O5k_x000b_sv©LÃáÌ}Ü’Ï' </t>
  </si>
  <si>
    <t xml:space="preserve">_x000b__x0002_±_x0010_bóŽ_x001d__}ñÅ·Ÿ</t>
  </si>
  <si>
    <t xml:space="preserve">{_x001c_'¶Ö­ûâ_þå¿ü³?‹Q_x0016_ž6ïØñ_ýJö_x0012_~óàÁkï¼³VÛ“•¾òÒKñ_x001a__x001e_Žd"Î†þ~ª_x001a_¼X«uzw_x0012_pó_x0014_ËLŽE•2åÒ6B_x0008_—ƒªõsyS¢nÛBˆ†ãœ)—g/__x000e_aU¶¶z3éÐRc˜ixC¿ž+Òw@</t>
  </si>
  <si>
    <t xml:space="preserve">„_x0010_›wì_x0018_:þ¿òDùìÓOÿê…_x0017_V½CZ¿~Ã¶m»ž|ÒÿÂÎ@KëXú_x0013_Ûž¹t©þî»ï&gt;ñ„ûý</t>
  </si>
  <si>
    <t xml:space="preserve">yw"^59</t>
  </si>
  <si>
    <t xml:space="preserve">Ç	s"Žl„I_x000e_öNíLÇl&gt;ÏËž$“ÕjøÅ_x0012_­¹ª¢óO±||¶P_x0018__x0018__x001e_–éð\¥råí·#LÆùcÇCûP„™†c·_x001c__x000b__x0002_ñ§d¶øƒï×ã·Vÿ:ûôÓýø‡wär‚š`_x0004_OÖ]dwíúdzúâ©Sçžzêã÷ßoÁ­uëîøÒ—îê©Ø_x001d_Ša_x000e__x000f_·¢pbÎÑ!ÃiÀªê¶}.Ü4¬¶}a¶PXšŒk‡_x000f_…?Ô_x001d_f±Dh}ñ’·_x0018_;x¹¥QC.í_x000b_„I_x001e_›wìØùøãËÖ®‹W_x000e_n	mx8_x0019__x0013_;_x0012_€êá$i8Î•Z-œçjÕ8_x0005_ñ)–É8“Ë…_x001c_‹Ãl&gt;(Óp8‹3'o1v_x0002_1 ¯˜&amp;à¥Â_x0019__x001e_¦_x0013_°_x001f_­	IÀ2¡Í¥_x000b_íÞNø±8´æƒòd_x001b_Æèƒe%²‡_x000c__x0018_@€B_x0018__x001e_NX_x001d_[øB¾!Ž_x0018_	§9Ì–|&gt;ä‰YKcñx©_x0014_\mqh‹ÒÉÅ™Ã¹_x0017_7T©$/</t>
  </si>
  <si>
    <t xml:space="preserve">_x000b__x0002_1€@_x0005__x001d_¶(“ð©nÛWþNÔ{_x0001__x001d_…3&lt;_x001c_áòf­X|úÈ‘ ÊBB[”N¦a_x0016_gö)_x0015_õ_x000e_H¬ºm_x0007_Z}H_x001a_V‚•x±ª ‡‡­ž”_x000e_‹ýf_x000b_…{_x001e__x001d__x001a__x001d__x0015_–¥p³VO*œaïðÓpRO¹Œ_x0010__x0003__x0008_J Å©aNUI0õï‘eñ¦$@ÐÍ%dÑ°&amp;wÞ[CÅ</t>
  </si>
  <si>
    <t xml:space="preserve">“e8sÎÂ\O;ñýÅ_x0019_!_x0006__x0010_”3år@[NõõQ7ì_Ý¶í‘_x0011_µÛìMoR»AD%¸Û;Z¥á–l¡ðÀÉ“¹›_x0017_³ìN8}Öd_x001a_fqfU_x0018_!_x0006__x0010_ˆºmÏ^¾_x001c_ÐÆ_x000b_'N$ûÔ_x001c_Ž†ã¨]’C_x0008_‘Þ&gt;¨vƒˆD ·w4LÃÒ§+zäó~_x0016_¶_x0008_gQº0Ópb_x0016_gvG _x0006__x0010_ˆ†ã_x0004_4w;Ì.÷ÉV_x000f_`_x0008_pPÅ_x001b_¢_x0015_h·DÍgeÉò	!D×-ÌBX”N.2_x0012_N_x001a_NÒâÌî(™_x0010_'VOÊ„±Š_x0010_Ôm;üõx_x0011__x000b_ÁuKŒK_x001d_êÀððžgŸÛÐßßé?_x000c_ár]¦a_x0016_gVŽ@_x000c_ _x0010__x0001_5lJÞòH‘÷[ƒØ²Îƒð(ˆ[_x0007_"¬Z_x0002_U_x0006_†‡_x001f_8y²£L_x001c_ÎLßÐÒ°Õ“</t>
  </si>
  <si>
    <t xml:space="preserve">mU_x0011__x001d_P2_x0001_5ê¶-&gt;+;«_x001d_&gt;tcffÝÆùcÇÅg_æ|¨ „¨Ûv_x0010_</t>
  </si>
  <si>
    <t xml:space="preserve">›¬ž_x0014_yK‰€î·¦úú”o_x0013_!«Ûö…ç«Al9„Z_x0002_µä4;ï­'Bˆ“ÕjhiXÛRï€_x0010_ˆÑ¥V_x0002_®×j_x0017__yyeú™oLÿæskY½éMŸÿæ·²Ÿ5*×i_x0011_š`xX‰ºm_x0007_ÔäŽ{îá</t>
  </si>
  <si>
    <t xml:space="preserve">J€ ê%bZúï=_x0013_‡°(Ýdµ_x001a_\m÷2¦¥aA †G2þ</t>
  </si>
  <si>
    <t xml:space="preserve">!_x001a_Žs®R¹öÞ{MNo6ç_x001b_ÓN¥Ò_x001a_”êÍ¤ÓÛ_x0007__x0007_?;Eò%š0_x0001_MQã_x0017_ª†_x001a_Ž_x0013_PãRfÔ%@@_x001f_Þ_x0018__x0015_K</t>
  </si>
  <si>
    <t xml:space="preserve">ã%_x0013_‡°(LÃ!-Î_x001c_ÖŠÓZ!_x0010_cuKK Î”Ë×ÿá}µŸÃùÆô•Zmü³JµT_ß­ŸûÜÎrYPb5t1Á_x0005_+_x0005_zË•+–_x0004__x0008_âîA®TŠõ)Ý=_x0013_‡°(l_x0019__x001e_Z_x001a_6óƒL Æ§–_x0015__x0001_ÏO_x0014_PÏ¬U-ÎÍÍNMµ¾§­ž_x0014_%È±_x0016_Ä_x001a_WFMï_x0008_H_x0010_+q´pÅ’_x0001_µ_x000f__x001f_Ø·Où6Cæ’‰ƒ.å’‹3+o_x0019_¾ªd/ÎìŽ@l®¶EÀ_x0011_j.</t>
  </si>
  <si>
    <t xml:space="preserve">R‚_x001c_kÓçÏ)ß¦™ƒ_x0016_</t>
  </si>
  <si>
    <t xml:space="preserve">_x0005_ýµÊ_x0015_KB¨_x001e_</t>
  </si>
  <si>
    <t xml:space="preserve">Ù’Ï'ãÀ™øµûï[:R_x001b_tm´üØ²8s_x0008__x0008_Ä_x0006_i%ànŠ€£E	rÜ</t>
  </si>
  <si>
    <t xml:space="preserve">\ÿXñ_x0016_-Kñ_x0006_</t>
  </si>
  <si>
    <t xml:space="preserve">_x0013_Â×*W</t>
  </si>
  <si>
    <t xml:space="preserve">	_x0010_D_x0001_q’*Ë³…ÂžgŸkÕò_x0006_ÝH.ä4_x001c_ß:o%_x0008_Ä‰_x0015_t_x0011_p´V– ßqÏ=ò´KDÖòË­Þô&amp;ÞÓ®…ðµJ½D2(ï@œ¼V‰r¶™¼_x0019_h#9Ù</t>
  </si>
  <si>
    <t xml:space="preserve">&lt;œ4_x001c_N_x0007_eÍ_x0011_ˆ“#Ú"àh-ÎÍ-ÍÇVOjýïÜÉ_x0014_½$Io_x001f_Œz_x0017_¼jµdÑä¨›¬Vk‡_x000f__x0005_]_x0013_E½D2\|åeµ_x001b_Üüû_JÞ‘Éå_x001e_ž˜_x0008_ô)d_x001a__x000e_mqfs–£sA Ž1‹€£Õ\X\:EO– 3E/Öâr×µnÛ§_x001c_¹R«õfÒùcÇ£-Èût‰×R)èkãä_x0002__x001a_k~ú#µ_x001b_ŒË'·#A¨IÃ‘ _x0010_ÇÉÒ"àéóçHÀ^5›7MÑ_x0013_¢7“fŠ_x001e__x0002_r¥V_x0013_Ÿ-L_x0013_a</t>
  </si>
  <si>
    <t xml:space="preserve">nEó_x0010_ž‹_x0005_S’¡nÛÊ¯¸Rê”¼Ž</t>
  </si>
  <si>
    <t xml:space="preserve">'</t>
  </si>
  <si>
    <t xml:space="preserve">›¶8³;_x0002_±¾–_x0015__x0001_üÁ_x0007_qš_x0006_§·eSô(A†*“ccKÿSÆb¹_x0008_jh‡Ö§_x0003_Ã¡¬ï*_x0011_z°:æÂv(Ì_x000f_¯‹3»#_x0010_kdY_x0011_ð™™$MƒÓ_x0019_%ÈP¢nÛ_x0017_ž¯®üysßgýˆ IDATaQ~ÃmèïßY._x0007_wPÉoÓÐ–³’â¾æ_x0002_‚Ã\ØN…y)K_x001a_^†@_x001c_¥åEÀ&amp;MƒÓ_x0019_%ÈèNÃqÜ“hë¸j•R_x0008__x0015_‡“ÌÁç*•p</t>
  </si>
  <si>
    <t xml:space="preserve">$nbY	Xs_x0001_’òžk1š_x000b_«ƒÉju&lt;¬’kc—£sA _x000e__x0015_EÀ±D	²_x0006_Î”Ëš_x000f_ft´_x0008_ÜoŽ(ËÚ°uk_x0017_·#Z'“3åòìåËQ]K_x000f_U*_x001c_ÿXK"gÔ_x0005_d²Z8°?œ_x000f_²ÉËÑ¹ _x0010__x0007_hi	DüÖÂÀÚÖ*An]ps¢Qn~Fñäwå_x001a_ŽÓÍ_x0007_¼Ù¼év„_x0010_©¾¾žõ·Ê+®•_x000f_—w“4©§Jõõ1È_x0004_ø'Óp8_x001f_jÃ—£sA V)Ùka`-” ¯dõ¤Ô_x001e_üóéºmkûJÖm»vø’M-ÎÍ-ÎÍ-½âÒVáÄ	mß_x0011_ .äÙ#´4Ì_x0002__x001c_k!_x0010_ûbòZ_x0018_X_x000b_%ÈBˆu_x001b_7_x001a_U_x0011_Ôp_x001c_£~_ñÙ8SÔ{_x0001_Ä›\E2œ³_x0007_iØ_x001d_¸3¬…Ž_x0019_Y‚Ü»q“òOGÃqô|­ê¶=q`Ô{_x0011_ªT__x001f_ß¬€O!¬©ÞÂâÌm_x0011_ˆÝP_x0004_Œ ¸— 'ã„µ³\VÞ&lt;È_x001e__x0019_Ñ³ô­ms‰ä¡X_x0002_ðI._x0013_Z_x001a_f9º¶_x0008_Ä7¡_x0008__x0018_á£_x0004_Ù#=/G'«Õ0—ÀÐ_x0001_Å_x0012_€Orqæpú$öfÒ¤a/L_x000f_Ä_x0014__x0001_C7É(A_x000e_(0MŽiõë×mûœöSßÔÚ’Ïsã_x0015__x001e_Õ_x000e__x001f_Ò¼[b$d_x001a__x000e_mqæü±ã|`½0._x0010_S_x0004_Œ˜1²_x0004_y-N¥¢U_x001a_k8N_x0004_kaDgCÿ½GêóúCs_x000b_×?Žz_x0017_´#—Ñ	-</t>
  </si>
  <si>
    <t xml:space="preserve">³_x001c_w	_x000f_Ä2þŠÏÖÂ _x0008__x0018_	°¬_x0004_¹7“No_x001f_Ô­_x0004_9[(ôfÒA\pê3H_x001c_æ²R:°zR;ËeM^|_x0004_AùÅ¹9»%†O¦a_x0016_gÖSÒ_x0002_1EÀ0Í|czi	rª¯ïÖÏ}N‡_x0012_äÏó[AŒ‚8•J6Ÿü</t>
  </si>
  <si>
    <t xml:space="preserve">_·í3å²9_x0015_V_x000c_5_x0001_Ë</t>
  </si>
  <si>
    <t xml:space="preserve">Í_x001b_Bˆ3åò²õƒäP…Xr¥_x0011_f_x001a_fqæNÅ&gt;_x0010_S_x0004__x000c_</t>
  </si>
  <si>
    <t xml:space="preserve">µ87·´_x0004_ÙêI­Û¸1’_x0012_äl&gt;_x001f_ÐmÁs•J´í&amp;d	`8ÓÃu@_x001a_F×üwKlÝé_x0015_KÒçªBX+´£%Ó—_x000e_U_x0008_!_x0002_ºi¶*_x0016_gîB\_x0003_qÃq&amp;ÇÆ(_x0002__x0006_Ü5_x0017__x0016_o*A¶¬Þô¦µ–_x0005_V+¸Á‰+µšü^Œät_x001f_f	 _x000e_HÃæÈ_x0016_</t>
  </si>
  <si>
    <t xml:space="preserve">Â²Ô_x000e_*)—;Mf­Ðy®R™&gt;®‹oyå_x0003__x0001_òS_¯Õ.&lt;_íú¶shq…Å™»c5C_x0019_O­Ûö«{ö„ðDˆÐ²É^Âß_x0019_</t>
  </si>
  <si>
    <t xml:space="preserve">ñr`µ3ÉÿñÏÿypÃ¨C££‘¤4£ú¬¥úú</t>
  </si>
  <si>
    <t xml:space="preserve">'N†Íñüí_x0019_å§ë‡'&amp;Ú†³V_x0008_®_x001d_&gt;¤|_x0007_¬žÔæßÿRw_x0013_-d_x0014__x000e_b¯_x0002_Ârt]‹ë_x0008_1¢ç¡_x001d_X¶P_¥Ë›{PÙb† –çh‘‹Ã…œÕŒšHG3_x0003__x0005_QúïR5¡däµ­æÂb«zaCÿÎrÙK2–û6q`Œf"‘†ý`„_x0018_^)\0bYå÷™™_x0018_q°ªUGˆƒþà‡y7?ŽßŽ~ðÍj¦ n€ôfÒ_x000f_¾öú²cI~ ì‘‘¨Z?mÉç_x0007_×(-ˆÝ¨°Ä_x0015_¬OŒ_x0010_cM­%……êùXr;òÿ_x0007_†‡—õ_x0006_ùøƒ_x000f_èŽ—_x0018__x001b_úûƒ«šh.</t>
  </si>
  <si>
    <t xml:space="preserve">†3N_x001c_r³¤È1#ÇXA”þÏ7¦[ƒÄ­!áÈ«ðå˜±</t>
  </si>
  <si>
    <t xml:space="preserve">Zz´‡¹j†B¤aÿ_x0018_!Æoè³âÃÒI_x0015_tŽ…UGˆE8_x0015_·–5_x0014_dß‰˜~Av§7“Î_x001f_;NÑ°±_x0002_ú²Þ’Ïß{ô¨&lt;¥k¸–¼×”Éå&gt;m_x001f__x0011_·_x0006_2©¾¾‡Þxƒ4ì_x0013_Ø`ñY_x0013_˜õ_x0005_õ·V ®Ûök÷ß_x0017_B™A@·ø'«Õ8~Av‡2	ˆ`æÕ	!r¥’æW•VOJ_x0008__x0011_»š(úÀ¨B 6ˆÂ"àhÑ|ZCk_x0005_b_x0011_b[†•w?ý0ªL¢5Ó(¦ç_x0004_(dT_x001f_•¸#</t>
  </si>
  <si>
    <t xml:space="preserve">+D</t>
  </si>
  <si>
    <t xml:space="preserve">q’é³h™Zî%È</t>
  </si>
  <si>
    <t xml:space="preserve">O¨›ÐVKZœ›_x001b_/_x0016_åM?ÙÎ¨ùs­›ÅÉ89F!</t>
  </si>
  <si>
    <t xml:space="preserve">+Ä_x0008_q¢ôfÒr­È$Åß.P‚_x001c_&gt;—_x0011_b!Ä›û÷‡|·´5Z</t>
  </si>
  <si>
    <t xml:space="preserve">&lt;_x0010_äa396_x0016_h_x0007_(­0y_x000e_+…Væ_x0004_ŸøüªE Ž³%«Ž_x0019_ž€ÝQ‚_x001c__x0002_÷@_x001c_á_x0019_ Õ×w×#¬õ_x0019_Yzítõçï_x0018__x0012__x0002__x0018__x0015_†»ð¯`Ñ)Ò°r_x0004_â8Q¾_x001c_¥™(A_x000e_‚{ _x0016_|ÅêAm™5’Š2bÍ1ÿ5_x0008_Ô_x0010_k-©EÀÑ¢_x0004_9_x0012__x0003_ûö™SŠ !—e_x0008_€e2¹\ª¯b3=‘†_x0003_Â_x0008_±^Zka_x0010_£"ó± _x0004_¹CmGˆ_x0005_ÃN«‘í_x001d_‚[_x0013_‹ö_x0011_è_x000e_ŸV=ÉŽÎ|œƒÀ_x0008_qÄôY_x000b__x0003_Rë-È_x0016_</t>
  </si>
  <si>
    <t xml:space="preserve">rö.%Èªdr¹@_x0017_®‹_x001d_«'%_x0017_—Zz§â\¥2}þœŸÃLöÙ_x0010_BƒÑµL.gõ¤¸¥£•</t>
  </si>
  <si>
    <t xml:space="preserve">ýý¤áà0B_x001c_®ø¬…µP‚¼*/#Ä‚a§›</t>
  </si>
  <si>
    <t xml:space="preserve">Ž®Õ2ié</t>
  </si>
  <si>
    <t xml:space="preserve">!„¼_x0018_[k;ò”"8«@)&gt;­Zaqæ _x0011_ˆƒ•˜µ0°_x0016_J%Xð-û_x0019_&amp;‰CsuÛ&gt;õµ‡¸'¦_x0003_«'õµ7Æé"P”L(F_x0011_°i\¦èQ‚¼ªL.·%Ÿ¿R«E½#QÊ1¿</t>
  </si>
  <si>
    <t xml:space="preserve">ÚË_x0016_</t>
  </si>
  <si>
    <t xml:space="preserve">ùcÇ¹|œì“Èé"hŒ_x0010_ûE_x0011_0Ü_x0019_R‚ì}„X_x0008_Q·í7öî5¶˜˜Iâˆ‹ºmOŽÑ01B</t>
  </si>
  <si>
    <t xml:space="preserve">Î_x001c__x001a__x0002_q‡(_x0002_†?I-Aî(_x0010__x000b_!ê¶}úÈ_x0011__x0003_Ç‰©”@¼_x0018_~ù_x001a_-9A–4_x001c__x000e__x0002_q_x001b_+‹€_x0001_å_x0012_P‚üðÄD_x0017_ÿªá8æÜ]ºš4_x0010_/dâðåJ¥l&gt;_x001f_õ^h!œK_x0002__x0002_1täÒG­T_x0008_Ï_x0001_h‹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ë¢Þ_x0001__x0010_¶ÞLzÕŸÏ7¦CÞ_x0013_@_x0007__x0004_bŒóàk¯g_x000b_…e?¬Ûök÷ß×\XŒd—€_x0008_Q2_x0001_€YR}}«þ&lt;[(ìyö¹w_x0006_Ð_x0001__x0018_³ÜõÈ#+‡‡¥L._x0017_òÎ: _x0010__x0003_`–l&gt;ïò·_x001b_úûCÛ_x0013_@_x0013__x0004_âdÊ•J_x000f_OL_x001c_h6åÿ_x001e_ž˜ˆzZ°zR.ÃÀÙBag¹_x001c_âîZ`R2VOjÝÆBˆü±ãËþêL¹&lt;?ó‘_x0008_gö®e</t>
  </si>
  <si>
    <t xml:space="preserve">U*™\n­Ûa“Ýýè°û_x0017_D&amp;—_x0013_–%šÍÐv	ˆ_x001c_¸{©¾¾»_x001e_y$›ÏËKm—óËÀð°üCÝ¶…_x0010_</t>
  </si>
  <si>
    <t xml:space="preserve">Ç_x0011_Bœ)—g/_V{ÆÙÐß¿³\n=_x0017_½™ôªsÑVÝ¶_Ý³gåÏ‡FG;z_x000b_üìÀäØ˜S©„ð\K=&lt;1Á_x0001__x0013_/‘_x001f_«‘ç[©uÖýøƒ_x000f__x0016_çæ¢Û)-¸×K_x0008_!²…Â–Ý»¯Ôjáì_x0017_šŸvê¶}êk_x000f_…Ó±®7“^9î¦›ñb1ê]è_x0018_¸C–µe÷îÁR©m_x0008_^•|¼üÿááV&gt;¶GFüŸ£s¥ÒÀ¾}]œ2t&gt;Ëè</t>
  </si>
  <si>
    <t xml:space="preserve">ò×MîÀ/ð_x0003_¾àá.òc5_x0012_KëÖYW_x0008_Q·m™k‡_x000f__x0019_Øs×½^¢e°T_x001a_×)_x0010_k.ä˜þ×±_x0004_â$“ƒ¯jK_x0011_ZùXžž_x001a_Ž3q`7</t>
  </si>
  <si>
    <t xml:space="preserve"> )“0U¶P(œ8_x0011_ÇS_x000f__x0010_•l¡ O•­_x0013_ï™ryvj*êý</t>
  </si>
  <si>
    <t xml:space="preserve">IÛz	)“ËY=)_x001a__x0012_Ã_x001c__x0004_âör¥’¬‹_x0008_.n.MÆ</t>
  </si>
  <si>
    <t xml:space="preserve">Ç9W©x¿WÕE™_x0004_’$“ËåJ¥ð_x000b_'€¸[6$196æŒŽ&amp;¾p¶m½Ä§_x000f_+_x0014_ö&lt;û_x001c__x0017_Û0_x0007_ØM×E_x0008_]“C_x0017_Þcqø{_x0008_ÝP8_x0001_øÔJÆ_x0003_ûöu§._x0016_</t>
  </si>
  <si>
    <t xml:space="preserve">Ë{›a_x001a__x0012_Ã(_x0004_âÕmÉçï=z4ª é1_x0016__x000f_ŽR&amp;_x0001_Aá_x0004_ HëÜ_x001b_ÉtÕ_x0010_lÙ½»£¯Œ</t>
  </si>
  <si>
    <t xml:space="preserve">ýýæ_x0014_“Àpô!^®7“_x001e__x001a__x001d_0</t>
  </si>
  <si>
    <t xml:space="preserve">·d_x000b_…áá{_x001e__x001d__x001a__x001d_]¶Ì¦ÜÉaO¥`0</t>
  </si>
  <si>
    <t xml:space="preserve">œˆz/€$È_x0016_</t>
  </si>
  <si>
    <t xml:space="preserve">÷?÷ÜÐèè_x0016_oÕ_x0005_12ØÉY‚†Ä0</t>
  </si>
  <si>
    <t xml:space="preserve">#Ä7Ñ°_x0002_aåˆ…†;‰ÈÉãáÂóÕÄÞê_x0005_Â50&lt;</t>
  </si>
  <si>
    <t xml:space="preserve">oÓ%çÞK'õ_x0012__x0012_</t>
  </si>
  <si>
    <t xml:space="preserve">‰a_x000e__x0002_ñ§dc¿®+_x0010_Z</t>
  </si>
  <si>
    <t xml:space="preserve">ÔÎU*×Þ{o•jNËêMoJo_x001f_ì®eÛ§=ƒöí[úŸÀRL‚_x0001_Ôjõ£HF_x001b_ŠNë%„–</t>
  </si>
  <si>
    <t xml:space="preserve">‰¡¿¥-ÀcÄj†rå·V[xMø_x0019_s•--;ê_x000b_!„°zRw?:_x001c_tóŠ_x0016_·×ß²zÓ›ºØfïÆM_x000f_œ&lt;©dç'«ÕÚáCþ·³TïÆMòf_w_x001d_£=zÖ²VyêLÚ}¯‚Û¥ºmŸ&gt;r$èo/—_p™Ïó[Ê_x000f_òV_x0013_ÙÖ_x0002_m¥·_x000f_þñéÓJž=ˆcµõ*‰ ¯u;=VÝ)|I/¼ü²óâI?[Xÿ¹ßÞñÝïÊ?ß’NoÜ¶MÁnÝ</t>
  </si>
  <si>
    <t xml:space="preserve">ªEpÔên_x001d_–ÉjU‡ËlïÇªÂƒóÍýû/¾ò²Ç_x0007_ÏO_x0014_ÒPºçom…_Ó_x001d_½_x0014_Béº¼¡­_x001f_Ä_x0008_±¯©i“Õj§QXj.</t>
  </si>
  <si>
    <t xml:space="preserve">:•ŠS©ø_x001c_™V ÙìîÀUÛÐ^y{üùÆtë$_x001e_D_x000f_i÷§n»W_x0001_½ïÙBáÞ£G__x001d__x001a_</t>
  </si>
  <si>
    <t xml:space="preserve">ô¼ìýÍ’_x0007_¹Õ“ÚóìsþÙOCIç±Ô^!(?Vå«$ÿ¬Ï±êNáKê¼xòý_x001f_ýØçF~ùÌ3ò_x000f_©õë7lÛ¶ëÉ'ïÈå6ïØá{ï&gt;Õz;b‰»ë_x001a_¡ICbïÇªÂƒóâ+/ë¸t‹çom…;¯éK¡”ÑØÏ÷´_x001c_¦òÝ</t>
  </si>
  <si>
    <t xml:space="preserve">_x0013_Rô±8Ñf§¦Æ‹EU±L	ù¾ËipÊ3ñP¥¢ÃˆNKsaq¼XÜÐßßõX…ª›þä±*</t>
  </si>
  <si>
    <t xml:space="preserve">+W</t>
  </si>
  <si>
    <t xml:space="preserve">2U _x000b_‹×¯ÿúüùŸ~ûÛÂ²6ß{ïýO=¥jÌøÓÖlù|LÃ</t>
  </si>
  <si>
    <t xml:space="preserve">ýýÝýCj±`_x0008_s»LÈxÔ]£†ºm¿±w¯Â_x0013_„ŒG§_x001c_™¬VUm_x0013_ËÈXvêk_x000f_MV«šT89•Ê_x001b_{÷*ß™L.§áìøÙ©©î~Y90lÖ÷q³éT*¯îÙóæþýš_x001c_«ñÓl^}ë­¿ùÂ_x0017_^û×ÿúêÙ³3—.ùß¤œß&lt;4:êSáÛY.w}}ECb˜ÀÐ@Ü›IË4ÜÅ¿¬VO}í¡ &amp;X\©ÕÆ‹E}âZ"ÉkÉ±1M^ä®c¢_x000b_Y8!V«_x0019_ÖìÔT§¯|2j7»æT*¯?ðç_x0004_?~}þüß|á_x000b_ïþõ__={ÖÿÖâ›‰}†Ú®_x0007_˜¸01_x0010_oèïðµ×»NÃ_x0013__x0007_ö_x0007_ZI£U\K*94«Éx|_x0017_1±-Y8¡pƒª8•Šœ_x0012_çQÃqŒMÃÒâÜ_x001c_ç_x0004_ÿ~ùÌ3¯þÁW_x0014_fâxµýö_x0019_giH_x000c__x0013__x0018__x0017_ˆS}}~</t>
  </si>
  <si>
    <t xml:space="preserve">_x0019_ÃYÒ3 ;éXjvjjâÀ~M2q§1Ñ_x000b_=_x000b_'„_x0010_µÃ‡&lt;_x001e_ÛšLo×S©‰}š¿öáß|ñ‹_x0017_^~Ùù„\ä9Fƒ¦~ê%¤O_x001b__x0012__x0003_ÉeV ¶zR…_x0013_'ºNÃoìÝ_x001b_ÚLÛÙ©©×î¿O“¸–TÍ…E}2±=2_x0012_Há„~æ_x001b_Ó^ÒÝ¶Ï™=6¼_x000c_×É</t>
  </si>
  <si>
    <t xml:space="preserve">4›?ýö·ëï¾«$_x0013_?pò¤Õ_x0013_ïPÿEÀ²!±’_x0001_ô_x0014__x000f_³_x0012_­Yt]ü[ÙÞ5äÆìZÅµ¤ÒçE^œ›S&gt;Hœ-_x0014_ô</t>
  </si>
  <si>
    <t xml:space="preserve">v&lt;ãíö+Ë_x0001_</t>
  </si>
  <si>
    <t xml:space="preserve">3;5uúÈ_x0011_2±O</t>
  </si>
  <si>
    <t xml:space="preserve">3ñžgŸS±GÁJõõ)ÙNGË&gt;_x0003_±cP ö“†_x001b_Ž_x0013_Éw³&gt;q-Áš_x000b_‹ÊGg»cŒ(ßf&amp;—ÓðÆîìÔTÛ_x0017_\ùåA2\©Õ¨ðï§ßþö'Ó</t>
  </si>
  <si>
    <t xml:space="preserve">¦‚Ä¢˜¸ëû¢Ëdr9UÙ_x001a_Ð)X®¾ÑÝ¿¶_x0001_*™8_x0004_‹ss:ÜŒ^eÅoß´</t>
  </si>
  <si>
    <t xml:space="preserve">Ó6ï*__x0010_.1‚¨87ÐÚ¹Óÿ_x001c_;YL¬yá„ª¦iÙB¡pâ„’M_x0001__x001a_Òúc¬J®Têz9†ºmGþÅÜ\X&lt;S.G_x001e_×’-ˆV_x000f_š_x0018__x0018__x001e_Ö³pÂEÝ¶_x0013_¿*’_x001f_²?cÔ{_x0011_oÍ_x001b_7Þ&lt;x0ñ…_x0013_jÇtiHŒ_x0004_K~ ÞÐßïgÁ§É±1_x001d_¾˜©_x001d__x000c_A‚_x0007_Þ4</t>
  </si>
  <si>
    <t xml:space="preserve">œ`ÂœO\$ûwõ­·êï¾ë;™\®7“ö¿ ¨ª—hÑíL_x0002_¨’ü@ì§ÝÌdµªO_x000f_Ô+µZÃqø</t>
  </si>
  <si>
    <t xml:space="preserve">_x000c_”÷Ž`ñ¢aáÄôùsQïB¼ÍNM%õú-LoîÝ«¤p"ì¸’ýQNí˜®†g_x0012_@•„_x0007_â¡ÑÑî&amp;Ò	-»&gt;_x0017_‹|_x0005__x0006_j¾1=96_x0016_õ^_x0004_"^…_x0013__x001c_ç^Œ_x0017_‹‰¼~_x000b_SóÆ·Ÿ</t>
  </si>
  <si>
    <t xml:space="preserve">û/œÈär_x001a_V_x0012__x0007_±K4$FRi÷_x0001_VhK&gt;ïçâ8ªÎ_x0012_î4é‡`N¥’ÔWXÃÂ	ø”Ôë·0½ÿ£_x001f_ûï8¡g%ñÝ_x000e_«­—_x0010_Bd_x000b_…_x001c_Ëå ‰’_x001b_ˆ-ëÞ£G»&gt;_x0017_ÔmÛc«Ô-ÎÍ%uî—&gt;’ú</t>
  </si>
  <si>
    <t xml:space="preserve">s»3y_x0012_|ý_x0016_¦‹§Nùßˆ†_x0013_Î²Á¬U_x0019_Ðfh%6_x0010__x000f_U*~®Œ_x001b_Ž_x0013_ò2_x001c_Þ%xî—&amp;ô)_x001c_W._x0016_mSÑ_x0011__x0006_‰ýûÅ_ü…ÿª	¡Ù„3«'_x0015_PF§!1_x0012_)™¸7“ös"Ð°zx™¤ÎýÒGRC†l›ªíŒxtÁ_x0019__x001d_ålàÓâõëJª&amp;´º_x0003__x0013_D½„DCb$R2_x0003_qþØqŸÃÃ_x001a_V_x000f_/5ß˜f8P	¾_x0013_­óŒxt£Ùälàß›_x0007__x000f_úßˆVU_x0013__x0016_6hõ›_x0002_J$0_x0010_Ëe8ülAóáaiâÀþ¤&amp;6M$8dP8‘0ÌµõïÃ÷ÞSR5¡K¯	Ë</t>
  </si>
  <si>
    <t xml:space="preserve">:³jU_x001f__x0002_ø§ÇGW)?Ëp_x0008_!ê¶­ùð°Ô\XLêm}M$8dP8‘0A</t>
  </si>
  <si>
    <t xml:space="preserve">úm_x001a_UU_x0013_ëçN%ûãÓ–Ý»_x0003_ª—t«_x000f__x0001_üKZ Î•J&gt;Ï_x0002_1_x001a__x0017_Lðm}_x001d_</t>
  </si>
  <si>
    <t xml:space="preserve">ÎÍÅè`è_x0014_…_x0013_	“àc5^4‰‰ƒÁß_x0002_¢!1_x0012_&amp;ix`ß&gt;?ÿ¼nÛöÈˆª	_x0001_ƒÄªÇá^A×(œH’_x0004_ßÐ_x0008_ÍÙ§ŸŽz_x0017__x0014_	¾^BÐ_x0018_‰“¨@¬dx8^7_x001f_™`_x001e_¨_þà_x0007_	~y)œH’x¸ôtýƒò¿_x0011__x001d_f›_x0005_]/ÑBCb$I¢_x0002_±Ïáa_x0011_Ç_x0011_A&amp;˜_x0007_)ñ!ƒÂ‰$áTàÓ_x0007_?ûYÔ» F_x0008_õ_x0012__x0012_</t>
  </si>
  <si>
    <t xml:space="preserve">‰‘$É	Äþ‡‡ë¶}áùªªý	</t>
  </si>
  <si>
    <t xml:space="preserve">í&amp;_x0002_•øAáDbÄïz_x001e_Áp_x0019_¥žþÇºÂ'¢!1’$9ØÿðpÃqš_x000b_‹Jv&amp;LÍ…ÅÄ‡¶_x0008_Å¢_x0007_Ÿ_x001f_²p‚až_x0004_¸øÊËQï_x0002_D8µ</t>
  </si>
  <si>
    <t xml:space="preserve">.\º¡ý¿c/Ø‡_x000f_+é.×¢C‰_x0008_ Äº¨w@-fW2«T2¹\ä'b}_x000c_Ž.ûIíð¡ùF7=•®þüºmkòÚ~pá—Ÿ»û.å›•Ã&lt;ãÌ‰ÂÃ_x0013__x0013_Ë~rêk_x000f_uw¬Î7¦õ9V_x0011_•åòªÇÀÌ¥KµïþùâõëŸüoGÔ&gt;ã†þþÙ©)µÛ_x0004_Â—@&lt;¨¢^"^ý%–ŠEãä</t>
  </si>
  <si>
    <t xml:space="preserve">_x000c__x000f_/ýÏÚáCÝmG«›_x0006_ÿçƒÿêößý½ÿáý_”‡_x001e_Y8á$}8\ODX(´Öí'ÓÓ‹×¯_x000b_!Î&gt;ýô_x001f_|ÿûªžN6$ær_x001a_	„’	«'¥ä®M¬gPQ5a‚Ù¿ÿû÷_ýÏ“ccÊ«Æ)œH_x0006_Î_x0003_‘‹vF‡K½ÄÅS§ä_x001f_þ~tT}Õ_x0004_</t>
  </si>
  <si>
    <t xml:space="preserve">‰_x0011_I_x0008_Äw?:ìˆ%î_$t!</t>
  </si>
  <si>
    <t xml:space="preserve">ŽnÇ†S©_x0004_±KÌá&gt;wß}Qï‚_.õ_x0012_çžzJþ¹yã†ÿ5ù–¢!1’!	Øÿt:_x0011_ÿ¹S±_x001e_ÞF§_x0002_ºþ¡ã_x0004_L¶þs¿_x001d_õ.øåR/ññåË­ÿüÉw¾£öyiHŒ_x0004_ˆ} Vr“·nÛWþŽÿíDK·Ì_x0008_©øÜuýqp_x0016_çæN_x001f_9Bá_x0004_–ÑðX‘_x001d_ßý®ÿDx_x001e_vùä^»y¯~=9yõìY…OMCb$@ì_x0003_qáÄ	%SR´š;ÕÚáCTM˜ãJ­Fá_x0004_€_x0016_—oÃwŸxâ¦ÿn6[%ÅJpÞ@_x0002_Ä&gt;_x0010_+_x0019__x000b_LÆØjw­š_x0010__ã¥R@…_x0013_†÷1„Rë×ß’V°Œù™rÙÿFº³Ö·áÌ¥KÿíÂ…e?&lt;÷ÔS4$_x0006_–Šw Vu&amp;1+&lt;%#Ùû”êëSÛÇJß+f3 Â‰{_x001e_eÚx_x0008_z3iµÇêÂõ_x0015_nÍ(·ßsÏÆmÛ|n¤nÛ×ÿá}_x0015_»Ó1—oÃO¦§›7n</t>
  </si>
  <si>
    <t xml:space="preserve">ûáÇ—/«Z'Œ__x0010_q_x0017_ï@¬ª^â—?øÿè îS_x0003_•¸ãž{¢Þ…ð_x0004_W81Ä±_x0014_¼Ïó[j7ÈäÚ®ÝÿY_x0013__x0006_Ÿ¢ª¾sù6|óàÁU~öé§_x0015_î@¶P_x0018_dJ.â</t>
  </si>
  <si>
    <t xml:space="preserve">ÞX‰ºm'æ[D.«_x0016_õ^DÌ´“òx©4Y­*ß</t>
  </si>
  <si>
    <t xml:space="preserve">…_x0013_!`n¾&amp;¬uë”ÔKDxÎ¥^âÃ÷Þ[õ¯‚hHlõ_x0010_*_x0010_Wq&gt;v-‹¢¥e_x0012_05Ð?ãŽŠfóL¹LáD_x001c__x0019_w¬êê¿+_x0016_ý×KˆèîÑ¹ÄÐÖ_x0002_u+_x0005_ÑøîG‡Û?_x000e_ÐRŒ_x0003_ñ†­[•ÔK$¬î6a¿N§\_x0016_jJ°Ù©)</t>
  </si>
  <si>
    <t xml:space="preserve">'bgC?‹6kBIÃµºm_yûmÿÛé‚ËêTîu_x0011_4$_x0006_Zb_x001c_ˆwF7™Wg‰™ Øµ_x0016_jJ¼ñb‘Â‰xá_x000c_¦‰;¿ñueõ_x0012_Í¦ÿíta­_x0018_:séÒå¿ý[—HCb e]Ô;Ð=Uw_x001b__x0013_ÖÊþâ+/_x000f_ìÛgf(_x000c_®Š&amp;ˆ¬©Ü™r9“Ë©}ëeáÄ«CCQ}Ó'•Õ“2ùXÕˆeí~¢¬¤¿DT_%.ÇÒ²_x0005_êVÑl^sœÍ;v¨Ú_x0019_Ùxœ•œ_x0011_C1_x000e_ÄªÜ˜™‰z_x0017_TšoL¿ºgOÔ{_x0011_\±_x0018_Ð•@</t>
  </si>
  <si>
    <t xml:space="preserve">Îï­Â	å™x¨R‰Å+_x0010_#{ž}ÎäcU_x001f_÷üÕ_)‰ƒ</t>
  </si>
  <si>
    <t xml:space="preserve">Ç‰ª?£K½„—Õ7j‡_x000e_ewíRRB-Q_x0019_˜ŠkÉ„ª^³uÛf"Zb_x000c_ìÛ_x0017_õ.Dl¼X_x000c_¢˜8“Ë™Yœ_x001d_à†‡Ñ‘[·ný—ögþ·S·í_x0008_[^º”í:/¼ÐöŸÓ_x0018_â_x001a_ˆê5_x000b_/r¥’¡…"7_x000b_b_x0005_ïl¡@Á«BÁ</t>
  </si>
  <si>
    <t xml:space="preserve">_x000f_£_x0003_–õG¯¿®dd´á8W¢š¼±vØÕ³g=9ée_x001b_4$_x0006_D|_x0003_1Ÿ7</t>
  </si>
  <si>
    <t xml:space="preserve">•êëcxXšoLOŽ)ÏÄ_x0003_ÃÃC££j·i¦ÞLšáa_x001d_|å‡?TR</t>
  </si>
  <si>
    <t xml:space="preserve">_x0011_íðð–Ý»Ý.®¼•þÿê…_x0017_hH_x000c_ÄõUõbx“²ÄPµfa28•</t>
  </si>
  <si>
    <t xml:space="preserve">…_x0013_ÚÊ_x001f_;Î±_x001a_¹»_x001e_{</t>
  </si>
  <si>
    <t xml:space="preserve">»k—’ME9&lt;ì:6´Ö_x0002_u+-^¿NCb ®_x0018_hÉ•J_x000c_¹-Cá„ž†FG9V#w×cízüq%Å_x0012_uÛ¶GFüo§Kk×KÌ\ºtíw¼oÉ{zöˆ†Äˆ_x001d_Ó_x0003_ñ_x0019_¾àcnC¿¹mæÖFá„†ä•_x001b_Çj´Ô¦áÉ±±Å¹9ÿ›êŽK½Ä'ÓÓÍ_x001b_7¼oêêéÓ4$†áb_x0019_ˆ{3iU_*ó3_x001f_)Ù_x000e_"±¡¿ÿ“'I_x0018_«¢pB+\¹éà+/½¤*</t>
  </si>
  <si>
    <t xml:space="preserve">_x000b_!_x001a_ŽãDº”£K½DÇóäšÍkJO_x0017_²!±Â</t>
  </si>
  <si>
    <t xml:space="preserve">_x0002_A‹e _x0006__x0004_iØ_x0003_{d„Â	_x001d_lÉç9V£uëÖ­ò‹_(l¸;Y­FÜòÙµ^âW_x001e__x001a_®-S;tHùÔ:…[_x0003_‚_x0016_Ë@œ?v\Õ¦¢j¥_x000e_Ÿr¥_x0012_	£­Å¹¹€</t>
  </si>
  <si>
    <t xml:space="preserve">'r´yñ</t>
  </si>
  <si>
    <t xml:space="preserve">W*Ý{ô(ÇjT¬uëîù÷ÿþ_x001b__x0013__x0013_›wìP˜†'_x000e_ìW²©®mØºÕ¥^bñúõN7HCb_x0018_.–_x0018_F³¬¡ÑQî&gt;{_x0014_PáÄÀ¾}½™´òÍ&amp;Lª¯c5BÖºuw=öØ_x001f_Ÿ9³S]™„øl•æÈWtr¹QãeºUÑ_x0018_&amp;3zéfå#g_x0008_Z®T"^tÊ_x001e__x0019_Q&gt;—+[(ä_x001d_g•`_x0017__x001c_«‘±¬Û_x0006__x0006_v=ùä_x001d_¹œ’NÃKMV«gÊe_x001d_n-ºÔKœ{ê©î¶ù«_x0017_^PXc-&gt;kH_x001c_ùÅ_x0003_àE</t>
  </si>
  <si>
    <t xml:space="preserve">_x0003_1•I¦Iõõ_x0015_Nœ`†~w_x0016_çæN_x001f_9¢ü®}&amp;—Ë•JÑN*Ò_x0010_Çj§~û÷¿ôÁÏ~æ;›¶_x000f_Þþ{¿·ã»ß_x0015_B(ÏÁ’¬”Ð!Þ¹LlýdzúãË—»Ûl@</t>
  </si>
  <si>
    <t xml:space="preserve">‰9K _x0016_b_x0019_ˆ“¡7“~ðµ×£Þ‹U¼ºgOøOêÒÌK^ÿ_x0010_/ü¸R«5_x001c_Gù ±_x0010_ââ+/ë0Z_x0016_¦µŽÕÖ…:ÇjGv&gt;þøÎÇ_x001f_z/Ú¨ÛvÃqÆK%k¿_x0005_mg¹¼Öaæ³YÄ›_x0007__x000f_þ‰Ò{§Ù|ž@ŒX _x0010_G‰/Ni`˜5_x0002_7_x001e_@_x0013_\_x0003__x000b_'8V</t>
  </si>
  <si>
    <t xml:space="preserve">$û</t>
  </si>
  <si>
    <t xml:space="preserve">k•ê\n“¾ûÄ_x0013_~¶</t>
  </si>
  <si>
    <t xml:space="preserve">_x001b__x0012_+_x001c_bÏär½™´i—Íˆ#&amp;Õ_x0001_fh6O_x001f_9¢¼n^_x0016_N¨Ý&amp; ‰ºmOV«§¾öViØe&gt;ëÌ¥KÿíÂ_x0005__[_x000f_ !±ÂÆP@p_x0008_Ä€)dá„Úmf_x000b__x0005_:N ‘äÀðx±¨ÛèfþØqU_x000b_Ô­Š†Ä0S</t>
  </si>
  <si>
    <t xml:space="preserve">_x0003_1•_x0006_@wÆK¥ÉjUí6_x0019__x0001_B’Ôm»nÛoîßÿêž=Z</t>
  </si>
  <si>
    <t xml:space="preserve">_x000c_·¸äË7_x000f__x001e_ô¿}å</t>
  </si>
  <si>
    <t xml:space="preserve">‰³…_x0002_</t>
  </si>
  <si>
    <t xml:space="preserve">‰¡¿X_x0006_b]j6Ï”Ë_x0014_N+É_x0002_‰ÓGŽh_x001b_……_x0010_©¾¾µþjæÒ¥_x000f_ß{OÉ³¨mH</t>
  </si>
  <si>
    <t xml:space="preserve">\W™_x0006_4A _x0006_Ì2;5_x0015_Pá„ËW5 ¹ÿûØ±×î¿o¼X¼R«E½/n</t>
  </si>
  <si>
    <t xml:space="preserve">'N¨] nU¿zá_x0005_åU_x0013_V_x000f_y_x0003_Zã_x0005_Œ3^</t>
  </si>
  <si>
    <t xml:space="preserve">_x0006_Q8Q8qBí6pLÿcýì±c:4_x0018_nË¥^Bá°n@</t>
  </si>
  <si>
    <t xml:space="preserve">‰_x0015_n_x0010_PŽ@_x000c_˜ˆÂ	 %ýÏ²ÿê¥—†FG5Ÿ_x001e_ê^/qùoÿVás))G^j`ß&gt;µ_x001b__x0004_Ô¢_x000f_q”&lt;ŽÒ©j_x001f_«|PP•Éjµvøüóç¿ù­ìÍÓ/X˜#_x0008_­Â	…/¬ÜÔ/ðƒÅ¹9UÛÔÍÒcu©ôöAY%É_x001a_uzsÿþ‹¯¼¬|³­3‰Ç_x0013_H¶PÈ_x0016_</t>
  </si>
  <si>
    <t xml:space="preserve">™\®á8ç*_x0015_=_x000b_'îzä_x0011_—z‰®_x0017_¨[•ò†ÄB_x0008__x001a__x0012_Cg±_x000c_ÄuÛNÀWÎ|cÚãŠ_x0006__x000f_OL¨zRm×Ph%Jeåt_x0016_«'u÷£ÃÙ|ž´¡Ðx±84:ª|©ŽÂ‰_x0013_Ú_x001e_fJ¬ú~¥V_x001b_—_x0011_Ê²¶ìÞ=_x0018_À2(I_x0015_Ðb‡KÏ$ÞO Kcñ™ryvjJùŽù‘]»WÃÅS§_x0014_?Y³yÍq_x0014__x0006_b_x0003_×ñA¼P2_x0018_h.</t>
  </si>
  <si>
    <t xml:space="preserve">:•Êx±xúÈ_x0011_mÇ¹ã¨vø_x0010_…_x0013_Š5›WjµÖ±ªüåE_x0017_:=d_x000b_…áá_x0007_NžtYR&gt;|VOÊ¥€Øyá_x0005_åÏHCb_x0018_%–#Ä0Vk_x001c_Žá7%æ_x001b_Ó“cc‚Â‰ÈcU^_x001b_p¬jâJ­6þöÛÂÛ	DŽ_x0016__x000b_!j‡_x000f_ép£ÿîG‡×Úç«gÏþzrRù3_x0006_ÔXÏr_x0014_€_x0011_bÄ_x001c_éaìM	§R	¢_x000b__x001b__x001d_'$§Rycï^ŽU4›ãÅ¢÷c~`xøÁ×^ßÐß_x001f_èNyáR/!„_x0010_Íf_x0010_OJCb˜#–Xù÷7bçJ­FÎP% Â	Ö¦’f§¦8VucŒx_x0003_±ß= IDATG²…Â_x0003_'OF[_x0008_ä^/¡¼#D_x000b_</t>
  </si>
  <si>
    <t xml:space="preserve">‰a_x000e_£KîcÆ_x001a_9C_x0015_Y8¡ö•Ì_x0016_</t>
  </si>
  <si>
    <t xml:space="preserve">÷_x001e_=*</t>
  </si>
  <si>
    <t xml:space="preserve">Ká6ã‹cU7‹ss²XÈ#¹ôL„™Ø¥^bæÒ¥kï¼_x0013_ÐóÒ_x0018_æ0:_x0010_#îÈ_x0019_ª_x0004_T81¤ëú·áãXÕÍ…ç;›ò(3qTµ_x0013_.õ_x0012_ŸLO7oÜ_x0008_î©iH_x000c_CÄ2_x0010_Ÿã[_x0016_Ÿ™šR&gt;ºi¦Žn"{DáÄR_x001c_«Zi.</t>
  </si>
  <si>
    <t xml:space="preserve">vz_x0011_(k'"¸ãoYá</t>
  </si>
  <si>
    <t xml:space="preserve">P·*ÙXí65__x0005_fŠe ž&gt;NÕ¦øX&amp;@_x0010_£›_x0006_’7‘)œ_x0008__x0014_ÇªVê·;È_x0016_</t>
  </si>
  <si>
    <t xml:space="preserve">{ž}.ˆq±e÷n—_x0002_¿__x0005_Ðpí&amp;Íæ5¥_x0007_­lH¬pƒ€_x0012_±l»vcf&amp;ê]€^ì‘_x0011__x001a_±ùçT*Ù|^ùR_x001d_C•</t>
  </si>
  <si>
    <t xml:space="preserve">Ýø[8Võqñ•—ï®ãt+;m¯\?(8î_x0019_¾_x0011_Ã.f4$††b_x0019_ˆ›_x000b_‹ª_x0016_«ëÝ¸I‡_x0006_“ðIŽn_x0012_2ü_x000b_"®ÉÂ	šJ_x001c_«úènlE¾w_x0017_ž¯6_x0017__x0016_UïÑj\ë%„_x0010_jWW_x000e__x0007_</t>
  </si>
  <si>
    <t xml:space="preserve">‰¡¡X–L(´³\Žz_x0017_ †S©PéßâÜœò_x001e_Ï_x0014_N</t>
  </si>
  <si>
    <t xml:space="preserve">Ã±ª‰®_x0013_m˜…_x0013_îõ_x0012_ñECbè&amp;®˜:&lt;¬ÔQ_x001f_¥ŽôfÒ«þ/ §‹Ö•ZŽ_x0013_A_x000b_îXE82¹\8g€¤_x0006_G_x001a__x0012_C7_x001c_ŽHŽà_x0006_Þ_x001e_|íõG?l</t>
  </si>
  <si>
    <t xml:space="preserve">ûßƒ¯½_x001e_Äsé`¼T</t>
  </si>
  <si>
    <t xml:space="preserve">¢ã„_x000e_Ë}iÂ_x0019__x001d_</t>
  </si>
  <si>
    <t xml:space="preserve">èX}xbâ@³¹ì_x000f_OL_x0004_ñ\&amp;_x000b_mfXRËmiH_x000c_ÝÄ5_x0010_×_x000e__x001f_R²¤žkŒ_x0015_Ð­ƒUoY&amp;ò&gt;æ§šÍ </t>
  </si>
  <si>
    <t xml:space="preserve">'¨Púf“c5îB_x0018_ãLö5$</t>
  </si>
  <si>
    <t xml:space="preserve">‰Ý</t>
  </si>
  <si>
    <t xml:space="preserve">Ž®¼¸åú68q</t>
  </si>
  <si>
    <t xml:space="preserve">ÄóÓ_x001f_Q„‡•‚h¦k¦ </t>
  </si>
  <si>
    <t xml:space="preserve">'_x0006_†‡‡FGÕn3¾Î”Ë_x001c_«±_x0016_Â_x0018_çÎr9Ù_x0017_3ÉNüˆ—¸_x0006_bÑlF½_x0007_ÐÑâÜ\Ô»_x001c_ã¥Òdµªv›_x0014_N´ÌNME½_x000b_ðËe_x0001_9%’}_x000f_“»FÐJl_x0003_±¢›ãÙB!©S£ŒÅ„KešMå£˜|_x0005_.Å±_x001a_wVM˜pé˜Éåè?_x0003_MÄ²_x000f_±t®R_x0019__x0018_Vp»ŠVÄ	£êÀ€_x0010_bvjªá8joÚ_x000e__x000c__x000f__x000f__x000c__x000f_Oÿc]á6cª^«q¬ÆZ¶PØüû_</t>
  </si>
  <si>
    <t xml:space="preserve">¨Ÿ®K½D´Å6</t>
  </si>
  <si>
    <t xml:space="preserve">O_x0008_ÙBaËîÝ4$†_x000e_b_x001c_ˆ¯þü_x001d_%Ësì</t>
  </si>
  <si>
    <t xml:space="preserve">—YF+I®½÷^Ô»(òÓ¡&lt;·¥ÿYVí_x0006_ã¨»•Ò •ÁRi&lt;˜&lt;çR/Ñpœ¨¾¶¬žÔ×Þü™ÂL_x001c_Ü_x000b__x0008_t$Æ%_x0013_!­_x0012_„¸Yœ›c®’ZLÿ</t>
  </si>
  <si>
    <t xml:space="preserve">È|cZñ_x000b_ËÝçÐ_x0005_Tæ›êë_x000b_b³þ5_x0017__x0016_Õ–úÐ_x0018_šˆ÷Q¨äc™ìY_x000b_PÀø!_x000b_'ÈÄúëMoŠz_x0017_ FáÄ	—z	{d$äýYêœÒEvÂ\ö_x000f_p_x0011_ï@|FÕì_x001c_ã_x0013__x000f_\_x0010_2„_x0010_ãÅ"3À€•²…B_x0010__x0003_œî#5Ñ¶Ó¹R«©½&lt;fX</t>
  </si>
  <si>
    <t xml:space="preserve">:ˆw ž½|ÙÿÇ2[(x_x0012_†è_x0016_„ÚáC_x000c__x0012__x0003_+­Û¸Qí_x0006_Ýë%t8¿)ß_x0007__x0013_Zj@sñ_x000e_ÄªV{</t>
  </si>
  <si>
    <t xml:space="preserve">g_x0005_NÄTzû`Ô» …ùÆôäØ_x0018_™XgœÊ’Á½^BÕB­~¨W@7Fè æXu1_x0013_°Ò`©_x0014_õ.èÂ©Tt_x0018__x0002_’Í½„@‡&gt;¡Ê—•¡!1"_x0017_û@|åí·ý_§RÀ_x0004_xDá_x0004_°ŒÚy÷Šd}®HÕî‰lH¬pƒ	@2	YŒû_x0010_ªÙT²p@ª¯U“DášÃœ•–’…_x0013_Bis~“5_x001c_Ga°àXM€»_x001f__x001d_v©—P6•Ü7{d$“ËÑ_x0018_‰_x0011_ÿ@</t>
  </si>
  <si>
    <t xml:space="preserve">Ä™rÙçÇ2[(ÜõÈ#_x000e_Õ_x0017_IÁJ+r*•l&gt;O VBå±Ê_x001d_çDÈæó.«¼V¡k‹ssj—±”</t>
  </si>
  <si>
    <t xml:space="preserve">‰YaQ‰}É„Pt‚p?_x0007_ÁX©¾&gt;’ßJöÈ_x0008_…_x0013_ºéMoâX;«'å¾@]˜;ÓV]é€.</t>
  </si>
  <si>
    <t xml:space="preserve">‰_x0011_­$_x0004_b!„¼‡ë_x0007_·_x001a_±ª»_x001e_y$ê]ÐÑâÜ_x001c__x001d_'tC‹‰_x0004_p©—_x0010_úM"¿ð|•†Ä_x0001_a</t>
  </si>
  <si>
    <t xml:space="preserve">&amp;|		Äþ?–ÙB&gt;ˆX‰[_x0007_k¡ã_x0004_ œË	§nÛWÞ~;ÌiKù2Î‚†ÄŸ¹õsŸ‹z_x0017_Œ“@¬äcI_x001f_D¬Äˆ…_x000b_</t>
  </si>
  <si>
    <t xml:space="preserve">'4bY_x001c_«±çú&amp;6_x001c_G4›aîŽ_x0017_Ê—qæ‹Xâu_x0008__B_x0002_±PÑ</t>
  </si>
  <si>
    <t xml:space="preserve">Š¯_x0013_</t>
  </si>
  <si>
    <t xml:space="preserve">Ó›IG½_x000b_Z[œ›;}ä_x0008_™X_x0007_[vïæ_x0006_kÜ¹¿‰ºÕKHJ:Ÿ.ECbD%9x¾1í˜„¥òÇŽ_x0013_2Ü]©Õ(œÐ_x0001_ËÇ$€Ë›X·í«?'ÌñJÑz±-4$–_x0018_¡_x000b__r_x0002_±ð=Hœ-_x0014_˜•‚¥8%y1^*1H_x001c_1ê%_x0012_ ]½„¶ýÈÔ.ã</t>
  </si>
  <si>
    <t xml:space="preserve">¸º_x0013_"Õ×_x0017_õ.˜(QØÿ 1_*han‡WÍ&amp;…_x0013_Ñ¢^"_x0001_ÜßDµ</t>
  </si>
  <si>
    <t xml:space="preserve">ÎÔ</t>
  </si>
  <si>
    <t xml:space="preserve">b_x0019_g÷åú_x0012_ï®G_x001e_á_x0013__x001d_¾¤_x001d_sþ+‰·ÐUB_x0008_!v–Ëœ’&lt;¢p"ZŒ¨%€{½Ä…ç•-½_x0019__x0004_åU_x0013_†7$¦»Q$’_x0016_ˆ}_x000e__x0012_g_x000b__x0005_¾Z ÚµÇÇJã¥’Âå²á]o&amp;Í±š1­—”7œ1ú¦_x0002_*"I_x000b_ÄBˆ‰_x0003_ûý|23¹œVå;tçŽÄžgŸãeïL³©¼”_x0010_^0õ3_x0001_6ô÷ÇúM\œ›S¾Mc‹Ö¨€ŠJ_x0002__x0003_qsaÑÏÂuÙB¡pâ„Âýñ‰îÜ‘à_x0002_½_x000b_³SS_x0014_N„Œáádpi:[·m{d$Ä}é’ÿõb—2¹!1·©£’À@</t>
  </si>
  <si>
    <t xml:space="preserve">„p*_x0015_?woµªè7ö¤_x0010_¡¡ÑQ.Ð»3^</t>
  </si>
  <si>
    <t xml:space="preserve">R8_x0011_&amp;†‡“Áýª&amp;ˆñWå_x0002_YÆÙ¼†Ä©¾&gt;.q£¢KìSÎÏÝ[­*úùl„ŒêaŸ(œ_x0008_</t>
  </si>
  <si>
    <t xml:space="preserve">ÃÃÉà^_x001b__x0010_—».Ê—qÎ_x0016_</t>
  </si>
  <si>
    <t xml:space="preserve">¹bQá_x0006_c¡pâ_x0004_—¸QIl öy÷V“Ab_x001d_öÁ4T_x000f_û$?zdâ_x0010_0&lt;œ_x000c_î</t>
  </si>
  <si>
    <t xml:space="preserve">mÎÄç&amp;¡òµôLk¶ÀpL´’œ·üL{×døîG‡ùÂ_x000b_Ó–|^ëóQLn Ž_x0017_‹q_x0019_ÖŠ¯\©¤õ±_x001a__x0013_:\¹¹¿_x001f_ðAh{âS_x0010_Ë8k5Ç=h_x000c_ÇD+ÉØç´÷L._x0017_ùJÎ¦]_x001f_GÌ²_x0006_K¥_x0008_ÏGmo_x0008_ô¦7…³'þùï_x0008__x000e__x0017_©¾¾}ûøîL€¶/_x0016__x0005_ÄŸ</t>
  </si>
  <si>
    <t xml:space="preserve">`_x0019_g­æ¸_x0007_Š</t>
  </si>
  <si>
    <t xml:space="preserve">¨È%:_x0010__x000b_1;5596ÖÝ_x0017_sä+9óñ_x0008_ÙP¥20&lt;_x001c_á_x000e_¬ÿ;Ý_x001f__x0010_£¥Åç_x001b_Ó]ôÐ_x0016_…†‰‘°·ò\¥BCâîP_x0001__x0015_¹„_x0007_b!„S©t}ÍšÉårÑ5@áã_x0011_&amp;_x001d_n@'¬£ˆŸ_x001e_\_x000c_ŽF~¬&amp;Fä‡hÂÞÊ+_x0001_</t>
  </si>
  <si>
    <t xml:space="preserve">1mBCb_x001d_¾€ü@</t>
  </si>
  <si>
    <t xml:space="preserve">„˜8°¿»bâl¡0°o_$5L_x000c__x000f_‡iC¿_x000e_7 Û¾ãšÌõôŽÂ	åä_x0017_gäÇjb(Ÿ_x0007_Ö‘DF=åU_x0013_	_x001b_)X©7“Öá_x000b__x0008_qúríZsa±ëbâ¨j˜_x0018__x001e__x000e_Í†þþ_x0007_NžŒüÕöR°®É\Oï(œP+W*ñÅ©ÖÕŸ¿_x0013_áñéÞ_BŠ|*K§”__x0006_'»!±Õ“âë^_x0013_F_x0004_b!ÄìÔÔé#Gºû”fr¹¡ÑQå»ä‚»'¡Ñ$</t>
  </si>
  <si>
    <t xml:space="preserve">_x000b_Ï—@±›vMá„*¤á (ïžëÇÛ€1š9 Í7¦Õn0Ù</t>
  </si>
  <si>
    <t xml:space="preserve">‰÷&lt;û\´sWÐbJ _x0016_B\©Õº_x001b_¬Ê_x0016_</t>
  </si>
  <si>
    <t xml:space="preserve">a_x0016__x0013_krûÞ_x0004_ú¤aï_x0015_2qœvmŒ0Hì_x0013_i88QUMx¿_x0006__x000e_agÔR~‘Ô†KÌ_x0007_ÐÊº¨w TÎg'¾N¿WZw_x0002_&gt;uê_x0013_Ñ_x0012_O«„ÑÑ-3yy_x0016_ô¡¨ÐâÜÜäØ˜èüs_x0007_I~kòê_x0005_äJ­V·í_ÞŽn_x0003_Æëó.„˜8°_í_x0011_+ïŒÅ©_x0003_];VOŠ±aÝ˜_x0015_ˆ…_x0010_N¥"¯55ÌÄ¤áXÖP¥¢OÂèt ´Ë3…äçN“_x0017_&lt;FR}}…_x0013_'ô9V“*ä_x000b_¶Žn_x0003_Ê‡]|åeå¥_x0008_Á‘…(</t>
  </si>
  <si>
    <t xml:space="preserve">_Oygl&lt;)…_x0013_|×ëÉ¸@</t>
  </si>
  <si>
    <t xml:space="preserve">„_x0018_/_x0016_eýƒV™Øû'¤nÛ3—/oÜº•S_x0017_¶äó÷_x001e_=ªÏK×]Ó€8fb{d„`×_x0011_­nb$[˜_x0017_l]„!Ù_x0014_¿vøPŒ2q½VS;ü™Ò_x0002_Í†c°”‰Xø®Èæój/U½óÕmû½{g§¦6ô÷ï</t>
  </si>
  <si>
    <t xml:space="preserve">—¹áâÝ–|~P³–U~n…·_x000e_Å‰_x0003_û›_x000b_‹ªwM½Å¹¹ÓGŽhu5¢-y¬òé_x000e_Síð¡®?Œ™\nCÿìÔTÛGv=480&lt;œÉå&amp;ÇÆâr</t>
  </si>
  <si>
    <t xml:space="preserve">|áùªòË9/²¦</t>
  </si>
  <si>
    <t xml:space="preserve">r‰«3C_x0003_±ð—‰å?9S.ûÿpöfÒùcÇ=žˆë¶}úÈ_x0011_ù¤³SS_x0013__x0007_ö_x000b_!øÖt×ºé</t>
  </si>
  <si>
    <t xml:space="preserve">tªaU2P-_x000f_ÅL.×pœXÄâ+µšÚ_x001b_©	ÓÑÙjÉ_x0016_¢«³D¶PxàäI9T±ÖcdÍ¨Ÿ7·u</t>
  </si>
  <si>
    <t xml:space="preserve">|®R¹òöÛ¢Ùìn;áP~:’</t>
  </si>
  <si>
    <t xml:space="preserve">‰ãW5aY_x001b_¶nÝY.ó¹ÖŸ¹X_x0008_áT*—ò_x0013_?×ë</t>
  </si>
  <si>
    <t xml:space="preserve">Çéú6V§_~uÛž_x001c__x001b_[º_x000e_PsaQfb?Ÿ4¹_x001b_Ýý[…_x0002_jl_x0017_I_x000e_–¿K½V»øÊËËþêóßüV6ŸW»WKc±_x0010_â\¥2}þÜÒ_x0007_¤·_x000f__x000e_–JšÜo_x001d_÷1HŸàcµu;8’c5Z~ÞSµñ¨ë_x0019_&amp;â³L¼ê7‚¼›§$_x000f_É_x000f_ûÀð°lÛÒúÈßñ»¿ë½_x000f_ƒŸ_x0017_-Ú_x0003_&amp;ü_x0016_¨&gt;O8Á}_x0001_…ÿFtúRÄïÒE_x0008_«_x0019_ÊUfÝ¶_Ý³'„'ê‚_x001c_AìzœµnÛ</t>
  </si>
  <si>
    <t xml:space="preserve">Ç9W©x\²ÒêIÝýè°LEÞ?'2</t>
  </si>
  <si>
    <t xml:space="preserve">¯u³Ìã÷Éjuå1Ú›I?úaÃãn`™gWk_x0017_?4:ªá°ýó·gt_x0008_ÄÂÛè8Çªr1:V=</t>
  </si>
  <si>
    <t xml:space="preserve">èkEIO¥}_x0006_u_x001b__x0017_\õHðèá‰	Ý~_x001d_èÉÏa¶Lh§)£Gˆ¥Å¹9ùÕÛÝIpé%»¼^?S.ÏÏ|´ô1½_x001b_7ÉÅ'»»^tOÃBˆñbQ^/rª‚þ(œ€Î”œN9¼Ø!_x0010_j¼XôYÖÙª-V{)ÓšEçþ°®[gá_x001b_/•_x0004_åïÐ_x0015_§SÀ@_x0006_­T×Ö•ZíÕ¡¡ÉjU“Uµê¶=Y­¾vÿ}_x001e_§î9•JwKñ_x0001_ak6Ï”Ë_x001c_«Ð–S©¼±w/‡(`_x000e__x0002_ñÍšÍñbñ½{#Å²Lb¼Xìh®.'qÄÅìÔ”òõ]_x0001_…f§¦´_x001a_"_x0001__x0010_(J&amp;V1;5_x0015_á-3Y‹ÜuO€Ù©©7öîe_x0015__x001c_èOÖîS8_x0001_}5›ãÅ"íð_x0013_0B¼&amp;§RyuÏž7÷ï¯Ûv8#_x0004_²Fâô‘#ãÅ¢Ÿ†³SS§¾öÐdµªpß€ P8_x0001_ýÍ7¦Ç‹EyRåp_x0005_’Š_x0011_â6œJÅ©T‚^ä¬ÓÞmmÍ7¦Y¶_x0003_úk_x0015_N0ö_x0006_ÍÉX</t>
  </si>
  <si>
    <t xml:space="preserve">×_x001b_ë´o&amp;ý_x0011_ˆ=¹R«×j­¥†„¢ïïVsõ _x0016_MXºl‡—Ý€B¼¤Þµº\yÁ_x000b_«_x001c_/igšM9J"–¬_x0014__x0013_ôº*Z½GZí_x000c_ _x0010__x000b_stcéâ_x001a_¢«¾ÂBˆ†ã(Yü_x0019_ ‘X˜CkÍ…ÅÖ Õ“Zÿ;w.]wCj¥äÖõ´¼5\;|h~ú#Í—¡_x0007_0_x0007_Ø¯æÂ¢ìJ_x0011_õŽ _x001b_t™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[_x0017_õ_x000e_ˆ¥\©”Íç…_x0010_µÃ‡æ_x001b_ÓQïN_x0012_¤úúzÖßºòç7ffš_x000b_‹áï_x000f_˜ƒ@_x000c_$\o&amp;Þ&gt;8X*ÉÿÌär</t>
  </si>
  <si>
    <t xml:space="preserve">Ç‘&gt;S.üÁ_x0007_‹ssnsht4“Ëe_x000b__x0005_!Díð!÷gï|—ÕÓ3²[=©»_x001f__x001d_Îæó™\N_x0008_!_ÏUÕm[_x0008_Ñpœs•ÊÕŸ¿ã?_x001f_‡ù¾ÌO$šÍÕÿÎ²zÓ›BÛ“p</t>
  </si>
  <si>
    <t xml:space="preserve">\ÿ¸‹Ï_x0014_€h_x0011_ˆ_x0004_Zš´VÆ¬ÖO_x0006_†‡—&amp;­+o¿½fpùLo&amp;?v|`xØãž&lt;øÚë.9/4­_S_x0008_aŒD›Wä»3°oŸp</t>
  </si>
  <si>
    <t xml:space="preserve">ÁKÉ‡e_x000b__x0005_ù–5_x001c_§^«9•J×û_x0010_æûòüí™µ.HzÓ›_x001e_ý°_x0011_În„©u¼Õkµ_x000b_ÏW_x0019_à_x0007_ôg5Û}ÿ)Q·íW÷ì	á‰ÃmÉç_x0007_K¥Usp[2i¹”@äJ¥}û–mÙ%î_x0008_!_x000e_„r†éˆ_x000c_+“ccá'_x0015_«'µçÙçº{wV’ï×Äý]ü_x0016__x000f_OLh_x0011_ˆ3éD_x0006_â¥äÛt®R¹R«E½/@ü_x000c_Žz_x001f_‚ñƒ_x0011_b !üDa)[(d_x000b__x0005_YSq¦\žšZú·KË$bí7£­ûö5_x001c_g¼Tj;.®„ò_x0017_°õ~MŽù_x0019_-F äÛ$‡öy§m_x0011_ˆØKõõ_x0015_NœP_x0015_¶–Æb9úØi™D\„_x0016_(·äó÷_x001e_=ÚöÝ™¹té“éé‹§NýÓÏß‘?É}gï_x001d_¹Ü-éôÆmÛÖúWò·Èæó+¯a _x0015_Þ)@g_x0004_b ÞV-cXê7wl—•_x0008_[VozSþØñUgtµÂbë?»Û=YŸàÎãÆg.]òø¤.ñq­gÏæó_x0001_</t>
  </si>
  <si>
    <t xml:space="preserve">_x0015_{_x0019__x0018_ž¹t©þî»µC‡&gt;¾|yéÏßÿÑ…_x0010_·mßþÕ_x0017__tÅ_x0003_ÃÃ&amp;{÷·Æã›âåýU²…•ûÓÝS{?’_x0003_:Þä;ÕpœñbÑû¿_x0002__x0010_4jˆ_x0018_s_x000f_[mk‚[ä_x0018_pwcÌî5Ämy/f=98øëóçÛ?Î²zoÏlÚ&gt;øßÿÛ{G.·yÇ_x000e_{2Y­*n!gYC•JÛWõêÙ³o_x001e_&lt;xõ­·Ü7v×cízüq÷ì%ßqÿIkCÿÿô_ÿ«—G†sn_µˆ°‹§¶zRûo</t>
  </si>
  <si>
    <t xml:space="preserve">xyäÌ¥K?_x001c__x001c_\¼~ÝÃFs¼ewíò_x0018_ŽýÔ_x0003_F¡†_x0018_€›¶Ó³:*XœoL_x0017_‹_x001b_úûw–ËÚ–FÌýSÝÓãšÍùk_x001f_^}ë­Ÿ¾õ–°¬;¿þ?î~¢ì%_x0016_Ë¡»7öîUr;[¾Am_Ì«gÏþ(Ÿ÷_x0012_¼~ùÌ3õññ¯¾ø¢Ëï"Çõ…_x0010_&gt;“ÖüÌG]ÿ[uôšxJÃâ¦ãÍZ·î‹ù—ŸðÁ¶Ç›ªw</t>
  </si>
  <si>
    <t xml:space="preserve">€*¬T_x0007_ÄO+l)IÃ-³SSãÅâdµêÿ&gt;¸.šÍ÷ôã¿ùâ_x0017_Ïüõ_{¹_x0003_ž-_x0014__x001e_8yÒ^ïiø?íÜé5x	ñëóçòï\={Öýa_x0003_ÃÃ{ž}Îêáô_x001e_¶æ_x001b_ï}ï{?Êç¯ž=ëåx“ïTðû_x0005_ =Î˜@Ì´</t>
  </si>
  <si>
    <t xml:space="preserve">[&gt;'³_x0017_‹“ccÉÉÄBˆfó½ï}oüÐÿÜ6J</t>
  </si>
  <si>
    <t xml:space="preserve">!²…BþØqaY~žÐc_x001a_~õ_x000f_¾Ò¼q££-ËLÜ6l‘´"´xýúß|á_x000b_õwßõ˜‰‡FGƒß)m_x0010_ˆX±¬@Ó°äT*IËÄB¼ÿ£_x001f_{_x0019_^_x0015_2£øx_x0001_½T¼Í\ºôæÁƒó×&gt;ìbû¿&gt;þ]_x000f__x0003_Þ$­hýôÛßöò6	!2¹\î³…$_x0001_D…@_x000c_ÄÉP¥â_x001e_¶_x001a_Ž£¤ƒX"3ñ¯ÏŸ?ûôÓf”\©ÔjÍá¢þî»mgÑ¹øå3ÏÔß}·íÃHZÑòø6É–Ø©¾¾_x0010_v	ÀZ_x0008_Ä@l´</t>
  </si>
  <si>
    <t xml:space="preserve">[uÛ¶GFT=]"3qG_x0019_¥Ó÷fÒî-ð¤«gÏþôOÿ´Ó/cÿùcmG»åo±¡¿ßçs¡k?ýÓ?õX¨S8q"„ý_x0001_°_x0016__x0002_1_x0010__x000f_[òù¶ý†'ÇÆ_x0016_çæ_x0014_&gt;©S©4_x001c_Gá_x0006_uðæÞ½_x001e_3J§Ã«ùcÇ½¬¾ñö“eÿ</t>
  </si>
  <si>
    <t xml:space="preserve">ç¯}xñÔ©¶£ÝÙBag¹ìó¹Ð½fóÍƒ_x0007_=Þ”ð?›_x0013_@×_x0008_Ä@_x001c_XVÛ¥ÎT_x0015_K</t>
  </si>
  <si>
    <t xml:space="preserve">3^*%l¸yãÆÛO–½&lt;²£AbÅ_x0012_ŸLOËå6ü{ï{ßûdº}×dŠ‰£uõ­·¼¼MŸÎæ_x0004__x0010__x0011__x0002_1_x0010__x0003_C•Š{_x001a_®Ûö¹€_x0016__x001f_n6O_x001f_9’°Lü_x000f_¯½îeX_x0008_±%Ÿ÷ò0«'å¥XâÓáau&lt;nÑÇhyi_x000c_"„Èär&gt;Û›è_x001a__x0018_ÐÝ–|ÞËÐã•Z- _x001d_¸R«%¬p¢yãÆ5_x000f_¿Q¶P_x0018_ôV5±çÙç¼¬·§pxXzÿÇÿ¹ƒ^rˆÈ¯ÏŸ÷8H¼e÷î_x0010_ö_x0007_ÀJ_x0004_b@wƒ¥RÛ°596_x0016_è&gt;Ø##	_x001b_$~÷‰'¼&lt;ÌË¥ˆÕ“òò0!ÄÙ§Ÿöò°_x000e_4›_x0017_Oòò@_x0006_‰£åå_x0002_L_x0008_áñ_x0002__x000c_€r_x0004_b@k^*Së¶í_x0004_\$º87—°Aâÿvá‚—»ØBˆ¶ý°&lt;_x000e__x000f_Ï\ºô÷_x0001_¼M¿ø‹¿ð¸_x0008__x001f_ƒÄ_x0011_úþÃðò0WV”#_x0010__x0003_ZóR™Úp_x001c_ÿ]_x000b_Úš8°?IƒÄÍ_x001b_7&lt;ÞÅîY«Ë_x0003_¼_x000f__x000f_2=Ýéºt^</t>
  </si>
  <si>
    <t xml:space="preserve">^¿îå_x0017__x0011_Bdr9ÖsŽÊGçÏE½_x000b_Üpr_x0004_ô•óP</t>
  </si>
  <si>
    <t xml:space="preserve">Q·í3¡ôÕj.</t>
  </si>
  <si>
    <t xml:space="preserve">&amp;lØ#÷Õ»_x001f__x001d_ö2&lt;</t>
  </si>
  <si>
    <t xml:space="preserve">„xóàAE{Ôå–³…_x0002_ë9GeþÃ†Ç|.Z€HðÁ_x0003_ôå±í×ìÔTÐ{"Õ_x000e__x001f_JÒ ±_x0012__x001e_ß£™K—®½óN@ûpíw&lt;–pG&gt;2žïá¬Û¸1Ð_x001d__x0001_°*_x0002_1 )_x000b_Œ…9j;ß˜6sx-Þ—Û</t>
  </si>
  <si>
    <t xml:space="preserve">¨^BòXþ!±p_x001d_¬D _x0006_4µ³\ör/&gt;¨öÃk¨_x0007_ÖÜ-Ž</t>
  </si>
  <si>
    <t xml:space="preserve">'Nx¬—Pß_¢«í³p_x001d_¬Š@_x000c_èÈãT­ºm_yûí_x0010_ö§åÂóUÓª&amp;\®_x0001_&lt;V Ì\ºô_^~IÝ_x001e_­â¿¼ü_x0012_U_x0013_Ð5_x0002_1 #ïSµBè/qÓ³-</t>
  </si>
  <si>
    <t xml:space="preserve">†ùt_x0001_²¬[Òžúò^|ååÕ7ÐÉä§ùk_x001f_zp_x0017_æ¯}è½j‚†Ä°_x000c__x0018_ÐQÖÛŠÁ‘Tô&amp;£ŒøÖ;ïÜ¸m[Û‡ÕmûÆÌÌªåý¢Å{T</t>
  </si>
  <si>
    <t xml:space="preserve">_x0001_</t>
  </si>
  <si>
    <t xml:space="preserve">‰#Ñ{Çí_x001e__x001f_¹pýã@÷_x0004_Àª_x0008_Ä€~</t>
  </si>
  <si>
    <t xml:space="preserve">Ëã}í_x000b_ˆ¥ÚáCá?©rƒž› ­5(îñ¢E_x0004__@_x001c_æ³ ;=_x001b_~Ëã_x0005_ØâÜ\ð»_x0003_`9_x0002_1 </t>
  </si>
  <si>
    <t xml:space="preserve">[·z_x001c_z¼öÞ{AïÌJóé_x0004_”_x0011_þÁ_x0007_½&lt;Ìe8Ü{1î‡÷w_x001e__x001f_éG}|Üã#)#_x000e_ßÖ?ú£¨w_x0001_€_x001b__x0002_1 _x001d_}"_x001c_LŠ{ÕÄßøº—_x0002_b·EO</t>
  </si>
  <si>
    <t xml:space="preserve">ËûÓ…³JÙì¥K_x001e_çÕe_x000b__x0005_ï</t>
  </si>
  <si>
    <t xml:space="preserve">ã ÄŽï~×ËÃâþÉ_x0002_âk]Ô;`¹X_x000c_àMV«QïB÷v?QörÿZ¬½èIoz“ÇQü™K—æ?lxß·®-^¿îýÁwÜsÏ_x0015_:è…%µ~½Ç_x0019_œ´5_x0004_¢B _x0006_â*ÂÁ¤ñb1ª§öï®Ç_x001e_ó˜N&amp;ÇÆÖú+ïóÒ&gt;™ž_x000e_­_x0013_ˆ÷Ù{ƒ¥Ò8Ù+</t>
  </si>
  <si>
    <t xml:space="preserve">_øwÿÎc_x0001_ñ/ðƒàw_x0007_À*(™ôÒ›I{m¸†ÎÝ¶}ûŽï~×c:q¢˜³ˆ„±Ö­ó^°ÎŒ: *_x0004_b@/éíƒQïBbYëÖ}õÅ_x0017_7ïØÑö‘uÛ&gt;}äˆË_x0003_ô</t>
  </si>
  <si>
    <t xml:space="preserve">k¹xê”ÇGê¹ÿ‰tÿÉ“^_x000e_9_x0011_QÓ_x0018__x0012__x0018_ÐË`©äñ‘Éh_x0016_šÔúõ|æŒÇhÒp_x001c_U%¶o?YV²_x001d_/þéçï„ö\ðbó—¿œÝµËË#'«Uªº_x0008__x0011_ˆ_x0001_$ßæ/ù_x001b_µšÇ4&lt;Y­Ž{¾</t>
  </si>
  <si>
    <t xml:space="preserve">‰)ÊrBpÛöí÷?õ”Çú_x001c_†‡h1©_x000e_Ð_x000b_÷²Õ²Ö­»ÿäÉì®]_x001e_ÛJÔm{âÀþ¶Óàô_x000c_”_x001f_üìgÞ_x001f_lõ¤’³_x0010_·~nÛ¾Ýc}ŽPzG_x0002_@w_x0008_Ä@\Í74Z_x0010_X;–uëwæ_x001f_¿#—ó_x0018_J„_x0010_“Õjíð!µ1±£_x001a_¦u_x001b_7r_x0008__x0005_dó—¿|ÿSOqG_x0002_ˆ_x0011__x0002_1`ºÞLÚ{_x0013_1ïj‡_x000f_©Í[_x000f_ÿ_?õþà[ÒiCÂRÝ¶_x001b_Ž3q`¿—4Ü›ñÔµ</t>
  </si>
  <si>
    <t xml:space="preserve">_x0006_êôŽÄdµêåŽ_x0004_€ _x0011_ˆ_x0001_½Dr/~`xXù6•Ïùó&gt;ÐÛ©ºmOŽÑd</t>
  </si>
  <si>
    <t xml:space="preserve">~Üºuk_x0017_w$&lt;^ƒ_x0001__x0008__x001a__x0018_€¹:_x001a__x0018_†Qîzì±ë_x001f_üSÛ‡ýöïI¶_x0019_îè¦_x0004__x0007__x001e_ _x001b__x0002_1_x0013_‘Hàbã¶mðýï_x0007_´qîH_x001a_"_x0010__x0003_0ÑßU«¿zþù¨÷_x0002_fá2_x000c_Ð_x0016__x0018_€˜¬VWý¹ÇÚâµþ¹ZuÛîúß®¬Ìþ½áá­…_x0002_Ñ_x0004_!‡.Q_x0018_Ð_x0019__x0018_0Ý|cz¼X\ùó¡ÑQ[PÞPbU¯Ý_waÂêIÝýèðÀ¾}Kcq¶PÈ_x0016_</t>
  </si>
  <si>
    <t xml:space="preserve">™\®á8ã¥_x0012_Óü¡\+_x0007_Ÿ)—g§¦¢Þ_x001d_n_x0008_Ä€^ê¶­ç¢_x000f_‘ëzh­¹°èT*N¥24:šÉåVÅ§_x001c_ñ¾2Â™™îö_x0004_qÑõíˆ†ã_x0008_!êµÚÅW^žŸþˆ_x000b_- ._x0008_ÄL1^</t>
  </si>
  <si>
    <t xml:space="preserve">_x000e_Ž®¼ÞÈ_x0016_</t>
  </si>
  <si>
    <t xml:space="preserve">÷_x001e_=ê}žSGÑ¼gÃoÍ_û°ƒ½_x000c_ËÂõ£Þ_x0005_­½ºgOÔ» &lt;©¨w@—R}}QïBüÔ_x000e__x001f_Zuð/[(_x000c_ìÛç½JÄû_x0008_âæ];½îœo=_x001b_~Ëûƒ_x0017_çæ‚Û_x0013_ˆ_x0017__x0002_1 _x0017_yËÕ‹žõ·_x0006_º'‰äRë</t>
  </si>
  <si>
    <t xml:space="preserve">k'rq^D×{øö3C_x0011_’‡@_x000c_À</t>
  </si>
  <si>
    <t xml:space="preserve">.—_x001c_rœxC˜û_x0003_ˆ_x001c__x0018_ÐË9ÏíúÓÛ_x0007__x0003_Ý_x0013_3e_x000b_…årÛ‡y_x001f_ÈßýDû­©’ûÎÞÐž_x000b_’„@_x000c_èåÚ{ïy|ä`œoîël`x8¦…_x0013_wär_x001e__x001f_é=Ð_x0003_€	_x0008_Ä€^_x0016_çæ¨ï_x000c_Tíð¡¶_x0019_Ø·Ïý_x0001_Þ_x0007_òõT÷Üc_x000e_L@ _x0006_â*ãy8_x0010_]Ø’Ï»üíôùs_x001e_·sK:­bw&lt;°</t>
  </si>
  <si>
    <t xml:space="preserve">ïÏuñ•—_x0003_Ý_x0017_ˆ_x0017__x0002_1 _x001d_ngG.[(¸W¤Ì7¦½_x000f_ä§Ö¯W±SmôÞžÙ¸m›—GÖm;„•_x0005__x0001_ F_x0008_Ä€vÎx˜Ôõ)Ë</t>
  </si>
  <si>
    <t xml:space="preserve">p?Ì¦j~ã¶m·lÞ¬dSî61É_x0012_ºE _x0006_´3{ù²—ÑÇl¡Ð›Þ_x0014_Âþ_x0018_Ëêq;Cz_x001f_È_x000f_gmŽñÐC_x001e__x001f_É-_x0008_X†@_x000c_è§Ùô_x0018_YòÇŽ_x0007_½/ÆÊ_x0016_</t>
  </si>
  <si>
    <t xml:space="preserve">ë6nty€÷üp:¯}þÁ_x0007_=&gt;²ƒ[_x0010_`_x0006__x0002_1 #šèÏã@~H&lt;Ï¨«ÛöìÔTÐ»_x0003_ñB _x0006_täŒŽz	[4šˆ’çü[ÒikÝº@÷å¶_x0001_3ê¨—€•_x0008_Ä€–&lt;‡­T__Ðû‚µx_x001c_Èß¸mÛoÝ}w {’û7ÿÆã#ãÞA_x0019_‚@ _x0006_4u¦\n;Hœ-_x0014_îzä‘pö_x0007_+y_x001c_È_x0017__x0004_Öîx</t>
  </si>
  <si>
    <t xml:space="preserve"> ®Ûö_x0015_ªq`_x0005__x0002_1 ©Ù©)/ƒÄY×õ#_x0010_</t>
  </si>
  <si>
    <t xml:space="preserve">Ï_x0003_ùÞg¼uáÖ­[=_x0016__x0010_{ÜÛ_x001b_33þö(_x000c_Ô~Pˆ@_x000c_èËË_x001d_ùL.G7â_x0008_y_x0019_È_x0017_BÜ’Nßºuk@û0xð —_x0002_âºmÛ##^6Ø\XÔh¾ _x0004_@_x000c_èË©T¼TMlÙ½;œýÁJ_x001e__x0007_ò7nÛ6xð`@ûàqø¹á8‹ss_x0001_íC V&lt;J'_x0016_</t>
  </si>
  <si>
    <t xml:space="preserve">_x0011_ˆ_x0001_­MŽµÍÄî‹_x000c_#hÓÓ†_x000c__x0008_¬IDAT_x001e_“Y@U_x0013_·mßî¥^¢nÛµÃ‡¼oVÿ‚„‹¯¼_x001c_õ.H_x000e__x0002_1 5§Ri_x001b_M2¹\_x0010_½&amp;èéæ‘—|!Ä-éômÛ·+ö¯¾ø¢—z‰†ãÌ7¦•?{¶P_x0008_ºÏÉ†þþl¡°ì‡uÛ_x000e_â×_x0001_`</t>
  </si>
  <si>
    <t xml:space="preserve">_x0002_1 »¶UªÙB¡pâDhûƒ•N_x001f_9Ò6_x0013_oÜ¶í«/¾¨öy_x0003__x001a__x001e__x0016_BØ##_x001e_Ëˆƒîs²sµuõô_x001f_À_x0006__x0010_/_x0004_b@w^ªT3¹œÕ£òãœêë[9</t>
  </si>
  <si>
    <t xml:space="preserve">‡µ\©Õ¼D´[ÒéÞ;nWø¼Á</t>
  </si>
  <si>
    <t xml:space="preserve">_x000f_{¯6_x000e_´Ï‰Õ“¢€_x0018_@_x0008__x0008_Ä@_x000c_Œ—Jm_x0007_‰÷&lt;ûœÂgdÈ¹SµÃ‡¼_x000c__x0012__x0017_¾ÿŒªgÜüå/{_x0019__x001e_ž¬VÇ‹Å.¶?96æåa™\®7ã©é[_x0017_ö&lt;ûÜªõ_x0012_Îèh@Ï_x0008_ÀL_x0004_b _x000e_šÍ7öîuÏ[js	_x0005_ÄšoL{™_x0001_™ÝµKM%±eÝÿÔSm‡‡ë¶}fµ’_x0003_/.&lt;_õR5‘-_x0014_òÇŽw÷_x0014_î6ô÷¯z_x001c_6_x001c_G4›A&lt;#c_x0011_ˆx˜šrÏ[</t>
  </si>
  <si>
    <t xml:space="preserve">sÉ–D/öqcf&amp; &amp;»^f@ªª$þÊ_x000f_¸yÇ_x000e_÷ÇÔm{rllvjª»§h.</t>
  </si>
  <si>
    <t xml:space="preserve">z_x001f_$V~ÌX=©_x0007_Nž\uxxâÀ~µÏ_x0005__x0004_b 6Úæ­L.—SÑ‚m°TJp_x0001_qsa1¸{™‹vK:ý•—^òó</t>
  </si>
  <si>
    <t xml:space="preserve">w~ãëÙ]»Ü_x001f_S·í†ã8•ŠŸ'r*•ÉjµíÃ²…Â½G*¬b·zRk_x0015_KLŽ_x0005_ú_x000e__x0002_0_x0013__x0018_ˆ“ñRÉ% d_x000b_…}û6ô÷ûyŠ¡ÑÑáa?[Ð_p=</t>
  </si>
  <si>
    <t xml:space="preserve">_x0016_çæÚ_x0016_·lÜ¶-»k×]=ÖÝSÜ¶}ûî'Êm‹%_x001a_ŽÓ]éð2_x001e_—âû´Š]Å¢‰2</t>
  </si>
  <si>
    <t xml:space="preserve">¯z_x0010_úø°*_x0002_1_x0010_+ÍæÄýî™ø“'»ÎÄ¹RÉ„êá‰_x0003_ûƒ[š¸mq‹_x0010_bã¶m»_x001e_¼‹L|Ûöí_}ñÅ¶Å_x0012_“Õªªº_x0002_/¿Ž40&lt;&lt;T©ø_x001c_'Þ’ÏíÍŸ­š†½/=</t>
  </si>
  <si>
    <t xml:space="preserve">"_x0010__x0003_1Ó\X_x000c_(_x0013_çJ¥}û–Ý§®Ûö…ÿø_x001f_ë¶_x001d_\‚_x000c__saÑË q×5ÙN¥_x0012_D&amp;¾ó_x001b__o›†ë¶-Ó°Âº_x0002_Y«ã1_x0013_ïyö¹î®Ç¬žÔÐèè½G®Z®S·í7öîéÒÓô·.ê_x001d_Ð1™‰…_x0010_™\nÕô 3ñäØ˜ÇûË©¾¾Â‰_x0013_+·&amp;K6åFdurbj‹e9ApÅ!N¥rù'?YuZX‹ÌÄýø‡öŸ?6íC—­õÞq{áûÏdwír¯”uÃJ*%–_x0019_/_x0016_‡FG…‡_x0003_``x8“Ë5_x001c_Ç{(_ëðk‘i¸ëÙÐ_x0016__x0018_ˆ¥æÂ¢{FÉ_x0016_</t>
  </si>
  <si>
    <t xml:space="preserve">ÙB!›ÏŸ«T®¬½ŠK_x0016_Y6+«õ‡Ž2ñº~±^6ÕQ_x0016_¬_x001d_&gt;ä_x0012_ÂÄg“_x0014_».ZšzcïÞå²KìÞ¸mÛÆmÛîÈå®9NíÐ¡/_¾é¯-ëÖ;ïÌ_x001f_?Þ6</t>
  </si>
  <si>
    <t xml:space="preserve">‹›¯^‚0^</t>
  </si>
  <si>
    <t xml:space="preserve">z¼(’ÇžŒÅç*•«?gÕdÜ›IË1x÷wa²Z=S.{IÃ­</t>
  </si>
  <si>
    <t xml:space="preserve">*Ñöx«_x001d_&gt;ÄòÑ@bXÍPº9ÖmûÕ={Bx"À4«Ö9</t>
  </si>
  <si>
    <t xml:space="preserve">#£­_x0010_âL¹&lt;?óQïÆMr9\Y.¼Ö_x001d_êUÓÕªO÷üí™µ’Á_x0010_ûÅv±_x0002_Å†þ~÷A\ùÒ)—g/_–½oS}}w=òH_x0007_¹Ó²†*_x0015_÷Ì'Í\º$„ødú7¯ä-é´—…èD'©Ñ§-ùüZU</t>
  </si>
  <si>
    <t xml:space="preserve">.V-·h»‘O_x0007_¼K%]‡{3éG?lt´c~¸_x001c_öT	mž7_x0018_ˆ½¶wœ;U·íÓGŽ¬5®¼2DÆ7_x0010_‹Ïz_x001a_tôêuqBÛ’Ï_x000f_–JAœÖƒ_x001e__x0018_^…çˆï‡ûA¸*_x0002_1&lt;¡_x0005_bJ&amp;€Ø[œ›_x001b_/_x0016_eäò_x0019_S¼ŒÉÉJ÷Õ_x0018_‘Å'AWH_©ÕÆkµz­Öv8ß;ùf©?çI³9^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þÿ_x0004__x0002__x0001_à…ŸòùOh_x0010_«‘_x0008_+'³Ù0p_x0001__x0011__x0001__x0002_˜_x0003_¤_x0004_°_x0005_Ì_x0006_Ø_x0007_ä_x0008_ô	_x0004__x0001__x0012__x0010__x0001_</t>
  </si>
  <si>
    <t xml:space="preserve">_x0001__x000c_8_x0001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þÿ_x0004__x0002__x0002__x0002_ÕÍÕœ._x001b__x0010_“—_x0008_+</t>
  </si>
  <si>
    <t xml:space="preserve">ù®D_x0005_ÕÍÕœ._x001b__x0010_“—_x0008_+</t>
  </si>
  <si>
    <t xml:space="preserve">ù®D_x0001__x0001__x000c__x0001_h_x000f_p_x0005_”_x0006_œ_x0011_¤_x0017_¬_x000b_´_x0010_¼_x0013_Ä_x0016_Ì</t>
  </si>
  <si>
    <t xml:space="preserve">Ô_x000c_á_x0002_â_x0004__x001e__x0019_Generali Risk ConsultingD_x0003__x0001__x0003__x0001__x0003__x0003_1_x0015__x0008__x000b__x000b__x000b__x000b__x001e__x0010__x0001__x0001__x000c__x0010__x0002__x001e__x0006_Title_x0003__x0001_˜_x0003_ _x0001_6_x0002_&gt;_x0001__x0002_</t>
  </si>
  <si>
    <t xml:space="preserve">_PID_GUID_x0002_â_x0004_AN{15A0E4D5-65FC-11D3-B8FA-002035066ED0}_x0001_Ole</t>
  </si>
  <si>
    <t xml:space="preserve">_x0002__x0001_ÿÿÿÿÿÿÿÿÿÿÿÿ_x0005__x0014_1Table_x000e__x0002__x0001__x0010__x0012_ÿÿÿÿ¬_x0010__x0001_CompObj_x0012__x0002__x0001_ÿÿÿÿÿÿÿÿÿÿÿÿ_x0006_h_x0003_ObjInfo_x0012__x0002__x0001__x0011__x0015_ÿÿÿÿ_x0008_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_x0004__x0001_ÿÿÿÿ_x0001__x0002__x0001_þÿ_x0003_</t>
  </si>
  <si>
    <t xml:space="preserve">MSWordDoc_x000f_Word.Picture.8ô9²q_x0003__x0004__x0001_ÿÿÿÿ_x0001__x0002_ObjectPool_x0016__x0001__x0001_ÿÿÿÿÿÿÿÿÿÿÿÿÐ_x0003_u8²ÇË_x0001_Ð_x0003_u8²ÇË_x0001__x0002_OlePres000_x0018__x0002__x0001__x0014__x0017_ÿÿÿÿ	$WordDocument_x001a__x0002_ÿÿÿÿÿÿÿÿÿÿÿÿ·¡_x0015__x0001__x0005_SummaryInformation(_x0002__x0001__x0016__x0018_ÿÿÿÿB_x0001__x0010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þÿÿÿC_x0001_D_x0001_E_x0001_F_x0001_G_x0001_H_x0001_I_x0001_þÿÿÿ[_x0001_L_x0001_M_x0001_N_x0001_O_x0001_P_x0001_Q_x0001_R_x0001_þÿÿÿT_x0001_U_x0001_V_x0001_W_x0001_X_x0001_Y_x0001_Z_x0001_þÿÿÿè_x0001_ýÿÿÿ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K_x0001__x0010__x0001_Ole</t>
  </si>
  <si>
    <t xml:space="preserve">_x0002__x0001_ÿÿÿÿÿÿÿÿÿÿÿÿ</t>
  </si>
  <si>
    <t xml:space="preserve">_x0014_1Table_x000e__x0002__x0001__x0019__x001b_ÿÿÿÿS_x0001__x0010__x0001_CompObj_x0012__x0002__x0001_ÿÿÿÿÿÿÿÿÿÿÿÿ_x000b_hþÿ_x0004__x0002__x0002__x0002_ÕÍÕœ._x001b__x0010_“—_x0008_+</t>
  </si>
  <si>
    <t xml:space="preserve">_PID_GUID_x0002_â_x0004_AN{15A0E4D5-65FC-11D3-B8FA-002035066ED0}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ObjInfo_x0012__x0002__x0001__x001a__x001e_ÿÿÿÿ</t>
  </si>
  <si>
    <t xml:space="preserve">_x0004_ObjectPool_x0016__x0001__x0001_ÿÿÿÿÿÿÿÿÿÿÿÿP_x001e_{8²ÇË_x0001_P_x001e_{8²ÇË_x0001__x0002_OlePres000_x0018__x0002__x0001__x001d_ ÿÿÿÿ_x000e_$WordDocument_x001a__x0002_ÿÿÿÿÿÿÿÿÿÿÿÿ]_x0001_¡_x0015_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þÿÿÿ_x0002__x0002_ê_x0001_ë_x0001_ì_x0001_í_x0001_î_x0001_ï_x0001_ð_x0001_þÿÿÿò_x0001_ó_x0001_ô_x0001_õ_x0001_ö_x0001_÷_x0001_ø_x0001_þÿÿÿýÿÿÿû_x0001_ü_x0001_ý_x0001_þ_x0001_ÿ_x0001__x0002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_x001f_!ÿÿÿÿé_x0001__x0010__x0005_DocumentSummaryInformation8_x0002_ÿÿÿÿÿÿÿÿÿÿÿÿñ_x0001__x0010__x0001_Ole</t>
  </si>
  <si>
    <t xml:space="preserve">_x0002__x0001_ÿÿÿÿÿÿÿÿÿÿÿÿ_x000f__x0014_1Table_x000e__x0002__x0001_"$ÿÿÿÿú_x0001__x0010_þÿ_x0004__x0002__x0001_à…ŸòùOh_x0010_«‘_x0008_+'³Ù0p_x0001__x0011__x0001__x0002_˜_x0003_¤_x0004_°_x0005_Ì_x0006_Ø_x0007_ä_x0008_ô	_x0004__x0001__x0012__x0010__x0001_</t>
  </si>
  <si>
    <t xml:space="preserve">_PID_GUID_x0002_â_x0004_AN{15A0E4D5-65FC-11D3-B8FA-002035066ED0}_x0001__x0002_þÿÿÿ_x0004__x0002_«_x0002_¡_x0002_ýÿÿÿ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10_h_x0003_ObjInfo_x0012__x0002__x0001_#'ÿÿÿÿ_x0012__x0004_ObjectPool_x0016__x0001__x0001_ÿÿÿÿÿÿÿÿÿÿÿÿ_x0010_F„8²ÇË_x0001__x0010_F„8²ÇË_x0001__x0002_OlePres000_x0018__x0002__x0001_&amp;)ÿÿÿÿ_x0013_$_x0001_þÿ_x0003_</t>
  </si>
  <si>
    <t xml:space="preserve">MSWordDoc_x000f_Word.Picture.8ô9²q_x0003_WordDocument_x001a__x0002_ÿÿÿÿÿÿÿÿÿÿÿÿ_x0006__x0002_¡_x0015__x0001__x0005_SummaryInformation(_x0002__x0001_(*ÿÿÿÿ‘_x0002__x0010__x0005_DocumentSummaryInformation8_x0002_ÿÿÿÿÿÿÿÿÿÿÿÿ™_x0002__x0010__x0001_Ole</t>
  </si>
  <si>
    <t xml:space="preserve">_x0002__x0001_ÿÿÿÿÿÿÿÿÿÿÿÿ_x0014__x0014__x0002_‚_x0002_ƒ_x0002_„_x0002_…_x0002_†_x0002_‡_x0002_ˆ_x0002_‰_x0002_Š_x0002_‹_x0002_Œ_x0002__x0002_Ž_x0002__x0002__x0002_þÿÿÿ’_x0002_“_x0002_”_x0002_•_x0002_–_x0002_—_x0002_˜_x0002_þÿÿÿš_x0002_›_x0002_œ_x0002__x0002_ž_x0002_Ÿ_x0002_ _x0002_þÿÿÿª_x0002_£_x0002_¤_x0002_¥_x0002_¦_x0002_§_x0002_¨_x0002_©_x0002_þÿÿÿ6_x0004_7_x0004_ýÿÿÿ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22"/>
    <col collapsed="false" customWidth="true" hidden="false" outlineLevel="0" max="6" min="6" style="0" width="132.6"/>
    <col collapsed="false" customWidth="true" hidden="false" outlineLevel="0" max="7" min="7" style="0" width="85.03"/>
    <col collapsed="false" customWidth="true" hidden="false" outlineLevel="0" max="8" min="8" style="0" width="34.53"/>
    <col collapsed="false" customWidth="true" hidden="false" outlineLevel="0" max="9" min="9" style="0" width="14.79"/>
    <col collapsed="false" customWidth="true" hidden="false" outlineLevel="0" max="10" min="10" style="0" width="158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  <c r="C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  <c r="B27" s="0" t="s">
        <v>29</v>
      </c>
    </row>
    <row r="28" customFormat="false" ht="12.8" hidden="false" customHeight="false" outlineLevel="0" collapsed="false">
      <c r="A28" s="0" t="s">
        <v>30</v>
      </c>
    </row>
    <row r="30" customFormat="false" ht="12.8" hidden="false" customHeight="false" outlineLevel="0" collapsed="false">
      <c r="A30" s="0" t="s">
        <v>31</v>
      </c>
      <c r="B30" s="0" t="s">
        <v>32</v>
      </c>
      <c r="C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7</v>
      </c>
    </row>
    <row r="34" customFormat="false" ht="12.8" hidden="false" customHeight="false" outlineLevel="0" collapsed="false">
      <c r="A34" s="0" t="s">
        <v>38</v>
      </c>
      <c r="B34" s="0" t="s">
        <v>39</v>
      </c>
      <c r="C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  <c r="B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  <c r="B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  <c r="B40" s="0" t="s">
        <v>49</v>
      </c>
      <c r="D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  <c r="B48" s="0" t="s">
        <v>60</v>
      </c>
      <c r="C48" s="0" t="s">
        <v>61</v>
      </c>
      <c r="D48" s="0" t="s">
        <v>62</v>
      </c>
      <c r="E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C50" s="0" t="s">
        <v>66</v>
      </c>
      <c r="D50" s="0" t="s">
        <v>67</v>
      </c>
      <c r="E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  <c r="B54" s="0" t="s">
        <v>73</v>
      </c>
      <c r="C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</row>
    <row r="70" customFormat="false" ht="12.8" hidden="false" customHeight="false" outlineLevel="0" collapsed="false">
      <c r="A70" s="0" t="s">
        <v>91</v>
      </c>
      <c r="B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  <c r="C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  <c r="D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e">
        <f aca="false">äà¡uZ-Ý_x0017_¿1÷àˆý¿ûŽSUuzÊuÖÖlŸÂ°²³íjºÉ‡E¤a é¨_x0010__x0003_‡£iuZ?"§d_x000f_Žÿ÷ãÿ{ã?ý'%§_x0014_ó'rsWWÍì</f>
        <v>#N/A</v>
      </c>
      <c r="B75" s="0" t="s">
        <v>102</v>
      </c>
      <c r="C75" s="0" t="s">
        <v>103</v>
      </c>
      <c r="D75" s="0" t="s">
        <v>104</v>
      </c>
      <c r="E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  <c r="C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  <c r="B80" s="0" t="s">
        <v>113</v>
      </c>
    </row>
    <row r="81" customFormat="false" ht="12.8" hidden="false" customHeight="false" outlineLevel="0" collapsed="false">
      <c r="A81" s="0" t="s">
        <v>114</v>
      </c>
      <c r="B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</row>
    <row r="83" customFormat="false" ht="12.8" hidden="false" customHeight="false" outlineLevel="0" collapsed="false">
      <c r="A83" s="0" t="s">
        <v>118</v>
      </c>
      <c r="B83" s="0" t="s">
        <v>119</v>
      </c>
      <c r="C83" s="0" t="s">
        <v>120</v>
      </c>
      <c r="D83" s="0" t="s">
        <v>121</v>
      </c>
      <c r="E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  <c r="C89" s="0" t="s">
        <v>132</v>
      </c>
      <c r="D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  <c r="C90" s="0" t="s">
        <v>136</v>
      </c>
    </row>
    <row r="91" customFormat="false" ht="12.8" hidden="false" customHeight="false" outlineLevel="0" collapsed="false">
      <c r="A91" s="0" t="s">
        <v>137</v>
      </c>
      <c r="B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  <c r="C94" s="0" t="s">
        <v>143</v>
      </c>
      <c r="D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  <c r="C99" s="0" t="s">
        <v>151</v>
      </c>
      <c r="D99" s="0" t="s">
        <v>152</v>
      </c>
      <c r="E99" s="0" t="s">
        <v>153</v>
      </c>
      <c r="F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  <c r="B101" s="0" t="s">
        <v>157</v>
      </c>
    </row>
    <row r="102" customFormat="false" ht="12.8" hidden="false" customHeight="false" outlineLevel="0" collapsed="false">
      <c r="A102" s="0" t="s">
        <v>158</v>
      </c>
      <c r="B102" s="0" t="s">
        <v>159</v>
      </c>
      <c r="C102" s="0" t="s">
        <v>160</v>
      </c>
    </row>
    <row r="103" customFormat="false" ht="12.8" hidden="false" customHeight="false" outlineLevel="0" collapsed="false">
      <c r="A103" s="0" t="s">
        <v>161</v>
      </c>
    </row>
    <row r="104" customFormat="false" ht="12.8" hidden="false" customHeight="false" outlineLevel="0" collapsed="false">
      <c r="A104" s="0" t="s">
        <v>162</v>
      </c>
      <c r="B104" s="0" t="s">
        <v>163</v>
      </c>
    </row>
    <row r="105" customFormat="false" ht="12.8" hidden="false" customHeight="false" outlineLevel="0" collapsed="false">
      <c r="A105" s="0" t="s">
        <v>164</v>
      </c>
      <c r="B105" s="0" t="s">
        <v>165</v>
      </c>
    </row>
    <row r="106" customFormat="false" ht="12.8" hidden="false" customHeight="false" outlineLevel="0" collapsed="false">
      <c r="A106" s="0" t="s">
        <v>166</v>
      </c>
      <c r="B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  <c r="B109" s="0" t="s">
        <v>171</v>
      </c>
      <c r="C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  <c r="B115" s="0" t="s">
        <v>179</v>
      </c>
      <c r="C115" s="0" t="s">
        <v>180</v>
      </c>
      <c r="E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  <c r="B122" s="0" t="s">
        <v>190</v>
      </c>
      <c r="C122" s="0" t="s">
        <v>191</v>
      </c>
    </row>
    <row r="123" customFormat="false" ht="12.8" hidden="false" customHeight="false" outlineLevel="0" collapsed="false">
      <c r="A123" s="0" t="s">
        <v>192</v>
      </c>
    </row>
    <row r="124" customFormat="false" ht="12.8" hidden="false" customHeight="false" outlineLevel="0" collapsed="false">
      <c r="A124" s="0" t="s">
        <v>193</v>
      </c>
      <c r="B124" s="0" t="s">
        <v>194</v>
      </c>
    </row>
    <row r="125" customFormat="false" ht="12.8" hidden="false" customHeight="false" outlineLevel="0" collapsed="false">
      <c r="A125" s="0" t="s">
        <v>195</v>
      </c>
      <c r="B125" s="0" t="s">
        <v>196</v>
      </c>
      <c r="C125" s="0" t="s">
        <v>197</v>
      </c>
      <c r="D125" s="0" t="s">
        <v>198</v>
      </c>
    </row>
    <row r="126" customFormat="false" ht="12.8" hidden="false" customHeight="false" outlineLevel="0" collapsed="false">
      <c r="A126" s="0" t="s">
        <v>199</v>
      </c>
      <c r="B126" s="0" t="s">
        <v>200</v>
      </c>
      <c r="C126" s="0" t="s">
        <v>201</v>
      </c>
    </row>
    <row r="127" customFormat="false" ht="12.8" hidden="false" customHeight="false" outlineLevel="0" collapsed="false">
      <c r="A127" s="0" t="s">
        <v>202</v>
      </c>
      <c r="B127" s="0" t="s">
        <v>203</v>
      </c>
    </row>
    <row r="128" customFormat="false" ht="12.8" hidden="false" customHeight="false" outlineLevel="0" collapsed="false">
      <c r="A128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  <c r="B131" s="0" t="s">
        <v>208</v>
      </c>
    </row>
    <row r="132" customFormat="false" ht="12.8" hidden="false" customHeight="false" outlineLevel="0" collapsed="false">
      <c r="A132" s="0" t="s">
        <v>209</v>
      </c>
    </row>
    <row r="133" customFormat="false" ht="12.8" hidden="false" customHeight="false" outlineLevel="0" collapsed="false">
      <c r="A133" s="0" t="s">
        <v>210</v>
      </c>
      <c r="B133" s="0" t="s">
        <v>211</v>
      </c>
    </row>
    <row r="134" customFormat="false" ht="12.8" hidden="false" customHeight="false" outlineLevel="0" collapsed="false">
      <c r="A134" s="0" t="s">
        <v>212</v>
      </c>
      <c r="B134" s="0" t="s">
        <v>213</v>
      </c>
      <c r="C134" s="0" t="s">
        <v>214</v>
      </c>
      <c r="D134" s="0" t="s">
        <v>215</v>
      </c>
    </row>
    <row r="135" customFormat="false" ht="12.8" hidden="false" customHeight="false" outlineLevel="0" collapsed="false">
      <c r="A135" s="0" t="s">
        <v>216</v>
      </c>
      <c r="C135" s="0" t="s">
        <v>217</v>
      </c>
    </row>
    <row r="136" customFormat="false" ht="12.8" hidden="false" customHeight="false" outlineLevel="0" collapsed="false">
      <c r="A136" s="0" t="s">
        <v>218</v>
      </c>
      <c r="B136" s="0" t="s">
        <v>219</v>
      </c>
    </row>
    <row r="137" customFormat="false" ht="12.8" hidden="false" customHeight="false" outlineLevel="0" collapsed="false">
      <c r="A137" s="0" t="s">
        <v>220</v>
      </c>
    </row>
    <row r="138" customFormat="false" ht="12.8" hidden="false" customHeight="false" outlineLevel="0" collapsed="false">
      <c r="A138" s="0" t="s">
        <v>221</v>
      </c>
      <c r="B138" s="0" t="s">
        <v>222</v>
      </c>
      <c r="C138" s="0" t="s">
        <v>223</v>
      </c>
    </row>
    <row r="139" customFormat="false" ht="12.8" hidden="false" customHeight="false" outlineLevel="0" collapsed="false">
      <c r="A139" s="0" t="s">
        <v>224</v>
      </c>
      <c r="B139" s="0" t="s">
        <v>225</v>
      </c>
    </row>
    <row r="140" customFormat="false" ht="12.8" hidden="false" customHeight="false" outlineLevel="0" collapsed="false">
      <c r="A140" s="0" t="s">
        <v>226</v>
      </c>
    </row>
    <row r="141" customFormat="false" ht="12.8" hidden="false" customHeight="false" outlineLevel="0" collapsed="false">
      <c r="A141" s="0" t="s">
        <v>227</v>
      </c>
      <c r="B141" s="0" t="s">
        <v>228</v>
      </c>
    </row>
    <row r="142" customFormat="false" ht="12.8" hidden="false" customHeight="false" outlineLevel="0" collapsed="false">
      <c r="A142" s="0" t="s">
        <v>229</v>
      </c>
      <c r="B142" s="0" t="s">
        <v>230</v>
      </c>
      <c r="C142" s="0" t="s">
        <v>231</v>
      </c>
    </row>
    <row r="143" customFormat="false" ht="12.8" hidden="false" customHeight="false" outlineLevel="0" collapsed="false">
      <c r="A143" s="0" t="s">
        <v>232</v>
      </c>
    </row>
    <row r="144" customFormat="false" ht="12.8" hidden="false" customHeight="false" outlineLevel="0" collapsed="false">
      <c r="A144" s="0" t="s">
        <v>233</v>
      </c>
    </row>
    <row r="145" customFormat="false" ht="12.8" hidden="false" customHeight="false" outlineLevel="0" collapsed="false">
      <c r="A145" s="0" t="s">
        <v>234</v>
      </c>
    </row>
    <row r="146" customFormat="false" ht="12.8" hidden="false" customHeight="false" outlineLevel="0" collapsed="false">
      <c r="A146" s="0" t="s">
        <v>235</v>
      </c>
    </row>
    <row r="147" customFormat="false" ht="12.8" hidden="false" customHeight="false" outlineLevel="0" collapsed="false">
      <c r="A147" s="0" t="s">
        <v>236</v>
      </c>
      <c r="B147" s="0" t="s">
        <v>237</v>
      </c>
    </row>
    <row r="148" customFormat="false" ht="12.8" hidden="false" customHeight="false" outlineLevel="0" collapsed="false">
      <c r="A148" s="0" t="s">
        <v>238</v>
      </c>
    </row>
    <row r="149" customFormat="false" ht="12.8" hidden="false" customHeight="false" outlineLevel="0" collapsed="false">
      <c r="A149" s="0" t="s">
        <v>239</v>
      </c>
    </row>
    <row r="150" customFormat="false" ht="12.8" hidden="false" customHeight="false" outlineLevel="0" collapsed="false">
      <c r="A150" s="0" t="s">
        <v>240</v>
      </c>
    </row>
    <row r="151" customFormat="false" ht="12.8" hidden="false" customHeight="false" outlineLevel="0" collapsed="false">
      <c r="A151" s="0" t="s">
        <v>241</v>
      </c>
      <c r="B151" s="0" t="s">
        <v>242</v>
      </c>
    </row>
    <row r="152" customFormat="false" ht="12.8" hidden="false" customHeight="false" outlineLevel="0" collapsed="false">
      <c r="A152" s="0" t="s">
        <v>243</v>
      </c>
      <c r="B152" s="0" t="s">
        <v>244</v>
      </c>
    </row>
    <row r="153" customFormat="false" ht="12.8" hidden="false" customHeight="false" outlineLevel="0" collapsed="false">
      <c r="A153" s="0" t="s">
        <v>245</v>
      </c>
      <c r="B153" s="0" t="s">
        <v>246</v>
      </c>
    </row>
    <row r="154" customFormat="false" ht="12.8" hidden="false" customHeight="false" outlineLevel="0" collapsed="false">
      <c r="A154" s="0" t="s">
        <v>247</v>
      </c>
    </row>
    <row r="155" customFormat="false" ht="12.8" hidden="false" customHeight="false" outlineLevel="0" collapsed="false">
      <c r="A155" s="0" t="s">
        <v>248</v>
      </c>
      <c r="B155" s="0" t="s">
        <v>249</v>
      </c>
    </row>
    <row r="156" customFormat="false" ht="12.8" hidden="false" customHeight="false" outlineLevel="0" collapsed="false">
      <c r="A156" s="0" t="s">
        <v>250</v>
      </c>
      <c r="B156" s="0" t="s">
        <v>251</v>
      </c>
      <c r="C156" s="0" t="s">
        <v>252</v>
      </c>
    </row>
    <row r="157" customFormat="false" ht="12.8" hidden="false" customHeight="false" outlineLevel="0" collapsed="false">
      <c r="A157" s="0" t="s">
        <v>253</v>
      </c>
    </row>
    <row r="158" customFormat="false" ht="12.8" hidden="false" customHeight="false" outlineLevel="0" collapsed="false">
      <c r="A158" s="0" t="s">
        <v>254</v>
      </c>
    </row>
    <row r="159" customFormat="false" ht="12.8" hidden="false" customHeight="false" outlineLevel="0" collapsed="false">
      <c r="A159" s="0" t="s">
        <v>255</v>
      </c>
      <c r="B159" s="0" t="s">
        <v>256</v>
      </c>
    </row>
    <row r="160" customFormat="false" ht="12.8" hidden="false" customHeight="false" outlineLevel="0" collapsed="false">
      <c r="A16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61" customFormat="false" ht="12.8" hidden="false" customHeight="false" outlineLevel="0" collapsed="false">
      <c r="A161" s="0" t="s">
        <v>257</v>
      </c>
    </row>
    <row r="162" customFormat="false" ht="12.8" hidden="false" customHeight="false" outlineLevel="0" collapsed="false">
      <c r="A162" s="0" t="s">
        <v>258</v>
      </c>
    </row>
    <row r="163" customFormat="false" ht="12.8" hidden="false" customHeight="false" outlineLevel="0" collapsed="false">
      <c r="A163" s="0" t="s">
        <v>259</v>
      </c>
      <c r="B163" s="0" t="s">
        <v>260</v>
      </c>
      <c r="C163" s="0" t="s">
        <v>261</v>
      </c>
    </row>
    <row r="164" customFormat="false" ht="12.8" hidden="false" customHeight="false" outlineLevel="0" collapsed="false">
      <c r="A164" s="0" t="s">
        <v>262</v>
      </c>
    </row>
    <row r="165" customFormat="false" ht="12.8" hidden="false" customHeight="false" outlineLevel="0" collapsed="false">
      <c r="A165" s="0" t="s">
        <v>263</v>
      </c>
    </row>
    <row r="166" customFormat="false" ht="12.8" hidden="false" customHeight="false" outlineLevel="0" collapsed="false">
      <c r="A166" s="0" t="s">
        <v>264</v>
      </c>
    </row>
    <row r="167" customFormat="false" ht="12.8" hidden="false" customHeight="false" outlineLevel="0" collapsed="false">
      <c r="A167" s="0" t="s">
        <v>265</v>
      </c>
      <c r="B167" s="0" t="s">
        <v>266</v>
      </c>
    </row>
    <row r="168" customFormat="false" ht="12.8" hidden="false" customHeight="false" outlineLevel="0" collapsed="false">
      <c r="A168" s="0" t="s">
        <v>267</v>
      </c>
    </row>
    <row r="169" customFormat="false" ht="12.8" hidden="false" customHeight="false" outlineLevel="0" collapsed="false">
      <c r="A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  <c r="B173" s="0" t="s">
        <v>273</v>
      </c>
    </row>
    <row r="174" customFormat="false" ht="12.8" hidden="false" customHeight="false" outlineLevel="0" collapsed="false">
      <c r="A174" s="0" t="s">
        <v>274</v>
      </c>
      <c r="B174" s="0" t="s">
        <v>275</v>
      </c>
    </row>
    <row r="175" customFormat="false" ht="12.8" hidden="false" customHeight="false" outlineLevel="0" collapsed="false">
      <c r="A175" s="0" t="s">
        <v>276</v>
      </c>
    </row>
    <row r="176" customFormat="false" ht="12.8" hidden="false" customHeight="false" outlineLevel="0" collapsed="false">
      <c r="A176" s="0" t="s">
        <v>277</v>
      </c>
    </row>
    <row r="177" customFormat="false" ht="12.8" hidden="false" customHeight="false" outlineLevel="0" collapsed="false">
      <c r="A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  <c r="B180" s="0" t="s">
        <v>282</v>
      </c>
    </row>
    <row r="181" customFormat="false" ht="12.8" hidden="false" customHeight="false" outlineLevel="0" collapsed="false">
      <c r="A181" s="0" t="s">
        <v>283</v>
      </c>
      <c r="B181" s="0" t="s">
        <v>284</v>
      </c>
      <c r="C181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  <c r="B185" s="0" t="s">
        <v>289</v>
      </c>
    </row>
    <row r="186" customFormat="false" ht="12.8" hidden="false" customHeight="false" outlineLevel="0" collapsed="false">
      <c r="B186" s="0" t="s">
        <v>290</v>
      </c>
    </row>
    <row r="187" customFormat="false" ht="12.8" hidden="false" customHeight="false" outlineLevel="0" collapsed="false">
      <c r="A187" s="0" t="s">
        <v>291</v>
      </c>
    </row>
    <row r="188" customFormat="false" ht="12.8" hidden="false" customHeight="false" outlineLevel="0" collapsed="false">
      <c r="A188" s="0" t="s">
        <v>292</v>
      </c>
      <c r="C188" s="0" t="s">
        <v>293</v>
      </c>
    </row>
    <row r="189" customFormat="false" ht="12.8" hidden="false" customHeight="false" outlineLevel="0" collapsed="false">
      <c r="A189" s="0" t="s">
        <v>294</v>
      </c>
    </row>
    <row r="190" customFormat="false" ht="12.8" hidden="false" customHeight="false" outlineLevel="0" collapsed="false">
      <c r="A190" s="0" t="s">
        <v>295</v>
      </c>
    </row>
    <row r="191" customFormat="false" ht="12.8" hidden="false" customHeight="false" outlineLevel="0" collapsed="false">
      <c r="A191" s="0" t="s">
        <v>296</v>
      </c>
      <c r="B191" s="0" t="s">
        <v>297</v>
      </c>
      <c r="C191" s="0" t="s">
        <v>298</v>
      </c>
    </row>
    <row r="192" customFormat="false" ht="12.8" hidden="false" customHeight="false" outlineLevel="0" collapsed="false">
      <c r="A192" s="0" t="s">
        <v>299</v>
      </c>
    </row>
    <row r="193" customFormat="false" ht="12.8" hidden="false" customHeight="false" outlineLevel="0" collapsed="false">
      <c r="A193" s="0" t="s">
        <v>300</v>
      </c>
      <c r="B193" s="0" t="s">
        <v>301</v>
      </c>
    </row>
    <row r="194" customFormat="false" ht="12.8" hidden="false" customHeight="false" outlineLevel="0" collapsed="false">
      <c r="A194" s="0" t="s">
        <v>302</v>
      </c>
    </row>
    <row r="195" customFormat="false" ht="12.8" hidden="false" customHeight="false" outlineLevel="0" collapsed="false">
      <c r="A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  <c r="B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  <c r="B201" s="0" t="s">
        <v>311</v>
      </c>
    </row>
    <row r="202" customFormat="false" ht="12.8" hidden="false" customHeight="false" outlineLevel="0" collapsed="false">
      <c r="A202" s="0" t="s">
        <v>312</v>
      </c>
    </row>
    <row r="203" customFormat="false" ht="12.8" hidden="false" customHeight="false" outlineLevel="0" collapsed="false">
      <c r="A203" s="0" t="s">
        <v>313</v>
      </c>
      <c r="B203" s="0" t="s">
        <v>314</v>
      </c>
    </row>
    <row r="204" customFormat="false" ht="12.8" hidden="false" customHeight="false" outlineLevel="0" collapsed="false">
      <c r="A204" s="0" t="s">
        <v>315</v>
      </c>
    </row>
    <row r="205" customFormat="false" ht="12.8" hidden="false" customHeight="false" outlineLevel="0" collapsed="false">
      <c r="A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  <c r="B208" s="0" t="s">
        <v>320</v>
      </c>
      <c r="C208" s="0" t="s">
        <v>321</v>
      </c>
    </row>
    <row r="209" customFormat="false" ht="12.8" hidden="false" customHeight="false" outlineLevel="0" collapsed="false">
      <c r="A209" s="0" t="s">
        <v>322</v>
      </c>
      <c r="B209" s="0" t="s">
        <v>323</v>
      </c>
      <c r="C209" s="0" t="s">
        <v>324</v>
      </c>
    </row>
    <row r="210" customFormat="false" ht="12.8" hidden="false" customHeight="false" outlineLevel="0" collapsed="false">
      <c r="A210" s="0" t="s">
        <v>325</v>
      </c>
    </row>
    <row r="211" customFormat="false" ht="12.8" hidden="false" customHeight="false" outlineLevel="0" collapsed="false">
      <c r="A211" s="0" t="s">
        <v>326</v>
      </c>
      <c r="B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  <c r="B214" s="0" t="s">
        <v>331</v>
      </c>
    </row>
    <row r="215" customFormat="false" ht="12.8" hidden="false" customHeight="false" outlineLevel="0" collapsed="false">
      <c r="A215" s="0" t="s">
        <v>332</v>
      </c>
    </row>
    <row r="216" customFormat="false" ht="12.8" hidden="false" customHeight="false" outlineLevel="0" collapsed="false">
      <c r="A216" s="0" t="s">
        <v>333</v>
      </c>
    </row>
    <row r="217" customFormat="false" ht="12.8" hidden="false" customHeight="false" outlineLevel="0" collapsed="false">
      <c r="A217" s="0" t="s">
        <v>334</v>
      </c>
      <c r="B217" s="0" t="s">
        <v>335</v>
      </c>
      <c r="C217" s="0" t="s">
        <v>336</v>
      </c>
    </row>
    <row r="218" customFormat="false" ht="12.8" hidden="false" customHeight="false" outlineLevel="0" collapsed="false">
      <c r="A218" s="0" t="s">
        <v>337</v>
      </c>
    </row>
    <row r="219" customFormat="false" ht="12.8" hidden="false" customHeight="false" outlineLevel="0" collapsed="false">
      <c r="A219" s="0" t="s">
        <v>338</v>
      </c>
      <c r="B219" s="0" t="s">
        <v>339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B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  <c r="B224" s="0" t="s">
        <v>345</v>
      </c>
    </row>
    <row r="225" customFormat="false" ht="12.8" hidden="false" customHeight="false" outlineLevel="0" collapsed="false">
      <c r="A225" s="0" t="s">
        <v>346</v>
      </c>
    </row>
    <row r="226" customFormat="false" ht="12.8" hidden="false" customHeight="false" outlineLevel="0" collapsed="false">
      <c r="A226" s="0" t="s">
        <v>347</v>
      </c>
      <c r="B226" s="0" t="s">
        <v>348</v>
      </c>
    </row>
    <row r="227" customFormat="false" ht="12.8" hidden="false" customHeight="false" outlineLevel="0" collapsed="false">
      <c r="A227" s="0" t="s">
        <v>349</v>
      </c>
    </row>
    <row r="228" customFormat="false" ht="12.8" hidden="false" customHeight="false" outlineLevel="0" collapsed="false">
      <c r="A228" s="0" t="s">
        <v>350</v>
      </c>
      <c r="B228" s="0" t="s">
        <v>351</v>
      </c>
      <c r="C228" s="0" t="s">
        <v>352</v>
      </c>
      <c r="D228" s="0" t="s">
        <v>353</v>
      </c>
      <c r="E228" s="0" t="s">
        <v>354</v>
      </c>
      <c r="F228" s="0" t="s">
        <v>355</v>
      </c>
      <c r="G228" s="0" t="s">
        <v>356</v>
      </c>
    </row>
    <row r="229" customFormat="false" ht="12.8" hidden="false" customHeight="false" outlineLevel="0" collapsed="false">
      <c r="A229" s="0" t="s">
        <v>357</v>
      </c>
    </row>
    <row r="230" customFormat="false" ht="12.8" hidden="false" customHeight="false" outlineLevel="0" collapsed="false">
      <c r="A230" s="0" t="s">
        <v>358</v>
      </c>
      <c r="B230" s="0" t="s">
        <v>359</v>
      </c>
      <c r="C230" s="0" t="s">
        <v>360</v>
      </c>
    </row>
    <row r="231" customFormat="false" ht="12.8" hidden="false" customHeight="false" outlineLevel="0" collapsed="false">
      <c r="A231" s="0" t="s">
        <v>361</v>
      </c>
      <c r="B231" s="0" t="s">
        <v>362</v>
      </c>
      <c r="C231" s="0" t="s">
        <v>363</v>
      </c>
    </row>
    <row r="232" customFormat="false" ht="12.8" hidden="false" customHeight="false" outlineLevel="0" collapsed="false">
      <c r="A232" s="0" t="s">
        <v>364</v>
      </c>
    </row>
    <row r="233" customFormat="false" ht="12.8" hidden="false" customHeight="false" outlineLevel="0" collapsed="false">
      <c r="A233" s="0" t="s">
        <v>365</v>
      </c>
    </row>
    <row r="234" customFormat="false" ht="12.8" hidden="false" customHeight="false" outlineLevel="0" collapsed="false">
      <c r="A23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4" s="0" t="s">
        <v>366</v>
      </c>
    </row>
    <row r="235" customFormat="false" ht="12.8" hidden="false" customHeight="false" outlineLevel="0" collapsed="false">
      <c r="A235" s="0" t="s">
        <v>367</v>
      </c>
    </row>
    <row r="236" customFormat="false" ht="12.8" hidden="false" customHeight="false" outlineLevel="0" collapsed="false">
      <c r="A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  <c r="B238" s="0" t="s">
        <v>371</v>
      </c>
      <c r="C238" s="0" t="s">
        <v>372</v>
      </c>
      <c r="D238" s="0" t="s">
        <v>373</v>
      </c>
      <c r="E238" s="0" t="s">
        <v>374</v>
      </c>
    </row>
    <row r="239" customFormat="false" ht="12.8" hidden="false" customHeight="false" outlineLevel="0" collapsed="false">
      <c r="A239" s="0" t="s">
        <v>375</v>
      </c>
    </row>
    <row r="240" customFormat="false" ht="12.8" hidden="false" customHeight="false" outlineLevel="0" collapsed="false">
      <c r="A240" s="0" t="s">
        <v>376</v>
      </c>
    </row>
    <row r="241" customFormat="false" ht="12.8" hidden="false" customHeight="false" outlineLevel="0" collapsed="false">
      <c r="A241" s="0" t="s">
        <v>377</v>
      </c>
    </row>
    <row r="242" customFormat="false" ht="12.8" hidden="false" customHeight="false" outlineLevel="0" collapsed="false">
      <c r="A242" s="0" t="s">
        <v>378</v>
      </c>
    </row>
    <row r="243" customFormat="false" ht="12.8" hidden="false" customHeight="false" outlineLevel="0" collapsed="false">
      <c r="A243" s="0" t="s">
        <v>379</v>
      </c>
    </row>
    <row r="244" customFormat="false" ht="12.8" hidden="false" customHeight="false" outlineLevel="0" collapsed="false">
      <c r="A244" s="0" t="s">
        <v>380</v>
      </c>
    </row>
    <row r="245" customFormat="false" ht="12.8" hidden="false" customHeight="false" outlineLevel="0" collapsed="false">
      <c r="A245" s="0" t="s">
        <v>381</v>
      </c>
      <c r="B245" s="0" t="s">
        <v>382</v>
      </c>
    </row>
    <row r="246" customFormat="false" ht="12.8" hidden="false" customHeight="false" outlineLevel="0" collapsed="false">
      <c r="A246" s="0" t="s">
        <v>383</v>
      </c>
      <c r="B246" s="0" t="s">
        <v>384</v>
      </c>
    </row>
    <row r="247" customFormat="false" ht="12.8" hidden="false" customHeight="false" outlineLevel="0" collapsed="false">
      <c r="A247" s="0" t="s">
        <v>385</v>
      </c>
      <c r="B247" s="0" t="s">
        <v>386</v>
      </c>
    </row>
    <row r="248" customFormat="false" ht="12.8" hidden="false" customHeight="false" outlineLevel="0" collapsed="false">
      <c r="A248" s="0" t="s">
        <v>387</v>
      </c>
    </row>
    <row r="249" customFormat="false" ht="12.8" hidden="false" customHeight="false" outlineLevel="0" collapsed="false">
      <c r="A249" s="0" t="s">
        <v>388</v>
      </c>
    </row>
    <row r="250" customFormat="false" ht="12.8" hidden="false" customHeight="false" outlineLevel="0" collapsed="false">
      <c r="A250" s="0" t="s">
        <v>389</v>
      </c>
    </row>
    <row r="251" customFormat="false" ht="12.8" hidden="false" customHeight="false" outlineLevel="0" collapsed="false">
      <c r="A251" s="0" t="s">
        <v>390</v>
      </c>
    </row>
    <row r="252" customFormat="false" ht="12.8" hidden="false" customHeight="false" outlineLevel="0" collapsed="false">
      <c r="A252" s="0" t="s">
        <v>391</v>
      </c>
    </row>
    <row r="253" customFormat="false" ht="12.8" hidden="false" customHeight="false" outlineLevel="0" collapsed="false">
      <c r="A253" s="0" t="s">
        <v>392</v>
      </c>
    </row>
    <row r="254" customFormat="false" ht="12.8" hidden="false" customHeight="false" outlineLevel="0" collapsed="false">
      <c r="A254" s="0" t="s">
        <v>393</v>
      </c>
      <c r="B254" s="0" t="s">
        <v>394</v>
      </c>
    </row>
    <row r="255" customFormat="false" ht="12.8" hidden="false" customHeight="false" outlineLevel="0" collapsed="false">
      <c r="A255" s="0" t="s">
        <v>395</v>
      </c>
    </row>
    <row r="256" customFormat="false" ht="12.8" hidden="false" customHeight="false" outlineLevel="0" collapsed="false">
      <c r="A256" s="0" t="s">
        <v>396</v>
      </c>
    </row>
    <row r="257" customFormat="false" ht="12.8" hidden="false" customHeight="false" outlineLevel="0" collapsed="false">
      <c r="A257" s="0" t="s">
        <v>397</v>
      </c>
      <c r="B257" s="0" t="s">
        <v>398</v>
      </c>
    </row>
    <row r="258" customFormat="false" ht="12.8" hidden="false" customHeight="false" outlineLevel="0" collapsed="false">
      <c r="A258" s="0" t="s">
        <v>399</v>
      </c>
      <c r="B258" s="0" t="s">
        <v>400</v>
      </c>
      <c r="C258" s="0" t="s">
        <v>401</v>
      </c>
    </row>
    <row r="259" customFormat="false" ht="12.8" hidden="false" customHeight="false" outlineLevel="0" collapsed="false">
      <c r="A259" s="0" t="s">
        <v>402</v>
      </c>
      <c r="B259" s="0" t="s">
        <v>403</v>
      </c>
    </row>
    <row r="260" customFormat="false" ht="12.8" hidden="false" customHeight="false" outlineLevel="0" collapsed="false">
      <c r="A260" s="0" t="s">
        <v>404</v>
      </c>
    </row>
    <row r="261" customFormat="false" ht="12.8" hidden="false" customHeight="false" outlineLevel="0" collapsed="false">
      <c r="A261" s="0" t="s">
        <v>405</v>
      </c>
    </row>
    <row r="262" customFormat="false" ht="12.8" hidden="false" customHeight="false" outlineLevel="0" collapsed="false">
      <c r="A262" s="0" t="s">
        <v>406</v>
      </c>
      <c r="B262" s="0" t="s">
        <v>407</v>
      </c>
    </row>
    <row r="263" customFormat="false" ht="12.8" hidden="false" customHeight="false" outlineLevel="0" collapsed="false">
      <c r="A263" s="0" t="s">
        <v>408</v>
      </c>
    </row>
    <row r="264" customFormat="false" ht="12.8" hidden="false" customHeight="false" outlineLevel="0" collapsed="false">
      <c r="A264" s="0" t="s">
        <v>409</v>
      </c>
    </row>
    <row r="265" customFormat="false" ht="12.8" hidden="false" customHeight="false" outlineLevel="0" collapsed="false">
      <c r="A265" s="0" t="s">
        <v>410</v>
      </c>
    </row>
    <row r="266" customFormat="false" ht="12.8" hidden="false" customHeight="false" outlineLevel="0" collapsed="false">
      <c r="A266" s="0" t="s">
        <v>411</v>
      </c>
      <c r="B266" s="0" t="s">
        <v>412</v>
      </c>
      <c r="C266" s="0" t="s">
        <v>413</v>
      </c>
      <c r="D266" s="0" t="s">
        <v>414</v>
      </c>
      <c r="E266" s="0" t="s">
        <v>415</v>
      </c>
    </row>
    <row r="267" customFormat="false" ht="12.8" hidden="false" customHeight="false" outlineLevel="0" collapsed="false">
      <c r="A267" s="0" t="s">
        <v>416</v>
      </c>
    </row>
    <row r="268" customFormat="false" ht="12.8" hidden="false" customHeight="false" outlineLevel="0" collapsed="false">
      <c r="A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419</v>
      </c>
      <c r="B270" s="0" t="s">
        <v>420</v>
      </c>
      <c r="C270" s="0" t="s">
        <v>421</v>
      </c>
    </row>
    <row r="271" customFormat="false" ht="12.8" hidden="false" customHeight="false" outlineLevel="0" collapsed="false">
      <c r="A271" s="0" t="s">
        <v>422</v>
      </c>
      <c r="B271" s="0" t="s">
        <v>423</v>
      </c>
      <c r="C271" s="0" t="s">
        <v>424</v>
      </c>
      <c r="D271" s="0" t="s">
        <v>425</v>
      </c>
    </row>
    <row r="272" customFormat="false" ht="12.8" hidden="false" customHeight="false" outlineLevel="0" collapsed="false">
      <c r="A272" s="0" t="s">
        <v>426</v>
      </c>
      <c r="B272" s="0" t="s">
        <v>427</v>
      </c>
    </row>
    <row r="273" customFormat="false" ht="12.8" hidden="false" customHeight="false" outlineLevel="0" collapsed="false">
      <c r="A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B278" s="0" t="s">
        <v>433</v>
      </c>
    </row>
    <row r="279" customFormat="false" ht="12.8" hidden="false" customHeight="false" outlineLevel="0" collapsed="false">
      <c r="A279" s="0" t="s">
        <v>434</v>
      </c>
    </row>
    <row r="280" customFormat="false" ht="12.8" hidden="false" customHeight="false" outlineLevel="0" collapsed="false">
      <c r="A280" s="0" t="s">
        <v>435</v>
      </c>
      <c r="B280" s="0" t="s">
        <v>436</v>
      </c>
      <c r="C280" s="0" t="s">
        <v>437</v>
      </c>
      <c r="D280" s="0" t="s">
        <v>438</v>
      </c>
    </row>
    <row r="281" customFormat="false" ht="12.8" hidden="false" customHeight="false" outlineLevel="0" collapsed="false">
      <c r="A281" s="0" t="s">
        <v>439</v>
      </c>
    </row>
    <row r="282" customFormat="false" ht="12.8" hidden="false" customHeight="false" outlineLevel="0" collapsed="false">
      <c r="A282" s="0" t="s">
        <v>440</v>
      </c>
    </row>
    <row r="283" customFormat="false" ht="12.8" hidden="false" customHeight="false" outlineLevel="0" collapsed="false">
      <c r="A283" s="0" t="s">
        <v>441</v>
      </c>
    </row>
    <row r="284" customFormat="false" ht="12.8" hidden="false" customHeight="false" outlineLevel="0" collapsed="false">
      <c r="A284" s="0" t="s">
        <v>442</v>
      </c>
      <c r="B284" s="0" t="s">
        <v>443</v>
      </c>
    </row>
    <row r="285" customFormat="false" ht="12.8" hidden="false" customHeight="false" outlineLevel="0" collapsed="false">
      <c r="A285" s="0" t="s">
        <v>444</v>
      </c>
    </row>
    <row r="286" customFormat="false" ht="12.8" hidden="false" customHeight="false" outlineLevel="0" collapsed="false">
      <c r="A286" s="0" t="s">
        <v>445</v>
      </c>
    </row>
    <row r="287" customFormat="false" ht="12.8" hidden="false" customHeight="false" outlineLevel="0" collapsed="false">
      <c r="A287" s="0" t="s">
        <v>446</v>
      </c>
      <c r="B28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7" s="0" t="s">
        <v>447</v>
      </c>
    </row>
    <row r="288" customFormat="false" ht="12.8" hidden="false" customHeight="false" outlineLevel="0" collapsed="false">
      <c r="A288" s="0" t="s">
        <v>448</v>
      </c>
    </row>
    <row r="289" customFormat="false" ht="12.8" hidden="false" customHeight="false" outlineLevel="0" collapsed="false">
      <c r="A289" s="0" t="s">
        <v>449</v>
      </c>
      <c r="B289" s="0" t="s">
        <v>450</v>
      </c>
    </row>
    <row r="290" customFormat="false" ht="12.8" hidden="false" customHeight="false" outlineLevel="0" collapsed="false">
      <c r="A290" s="0" t="s">
        <v>451</v>
      </c>
    </row>
    <row r="291" customFormat="false" ht="12.8" hidden="false" customHeight="false" outlineLevel="0" collapsed="false">
      <c r="A291" s="0" t="s">
        <v>452</v>
      </c>
      <c r="B291" s="0" t="s">
        <v>453</v>
      </c>
    </row>
    <row r="292" customFormat="false" ht="12.8" hidden="false" customHeight="false" outlineLevel="0" collapsed="false">
      <c r="A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</row>
    <row r="296" customFormat="false" ht="12.8" hidden="false" customHeight="false" outlineLevel="0" collapsed="false">
      <c r="A296" s="0" t="s">
        <v>458</v>
      </c>
      <c r="B296" s="0" t="s">
        <v>459</v>
      </c>
    </row>
    <row r="297" customFormat="false" ht="12.8" hidden="false" customHeight="false" outlineLevel="0" collapsed="false">
      <c r="A297" s="0" t="s">
        <v>460</v>
      </c>
    </row>
    <row r="298" customFormat="false" ht="12.8" hidden="false" customHeight="false" outlineLevel="0" collapsed="false">
      <c r="A298" s="0" t="s">
        <v>461</v>
      </c>
    </row>
    <row r="299" customFormat="false" ht="12.8" hidden="false" customHeight="false" outlineLevel="0" collapsed="false">
      <c r="A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  <c r="B302" s="0" t="s">
        <v>466</v>
      </c>
    </row>
    <row r="303" customFormat="false" ht="12.8" hidden="false" customHeight="false" outlineLevel="0" collapsed="false">
      <c r="A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  <c r="B307" s="0" t="s">
        <v>472</v>
      </c>
      <c r="C307" s="0" t="s">
        <v>473</v>
      </c>
    </row>
    <row r="308" customFormat="false" ht="12.8" hidden="false" customHeight="false" outlineLevel="0" collapsed="false">
      <c r="A308" s="0" t="s">
        <v>474</v>
      </c>
    </row>
    <row r="310" customFormat="false" ht="12.8" hidden="false" customHeight="false" outlineLevel="0" collapsed="false">
      <c r="A310" s="0" t="s">
        <v>475</v>
      </c>
      <c r="B310" s="0" t="s">
        <v>476</v>
      </c>
      <c r="C310" s="0" t="s">
        <v>477</v>
      </c>
      <c r="D310" s="0" t="s">
        <v>478</v>
      </c>
      <c r="E310" s="0" t="s">
        <v>479</v>
      </c>
    </row>
    <row r="311" customFormat="false" ht="12.8" hidden="false" customHeight="false" outlineLevel="0" collapsed="false">
      <c r="A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  <c r="B313" s="0" t="s">
        <v>483</v>
      </c>
    </row>
    <row r="314" customFormat="false" ht="12.8" hidden="false" customHeight="false" outlineLevel="0" collapsed="false">
      <c r="A314" s="0" t="s">
        <v>484</v>
      </c>
    </row>
    <row r="315" customFormat="false" ht="12.8" hidden="false" customHeight="false" outlineLevel="0" collapsed="false">
      <c r="A315" s="0" t="s">
        <v>485</v>
      </c>
    </row>
    <row r="316" customFormat="false" ht="12.8" hidden="false" customHeight="false" outlineLevel="0" collapsed="false">
      <c r="A316" s="0" t="s">
        <v>486</v>
      </c>
      <c r="B316" s="0" t="s">
        <v>487</v>
      </c>
    </row>
    <row r="317" customFormat="false" ht="12.8" hidden="false" customHeight="false" outlineLevel="0" collapsed="false">
      <c r="A317" s="0" t="s">
        <v>488</v>
      </c>
      <c r="B317" s="0" t="s">
        <v>489</v>
      </c>
    </row>
    <row r="318" customFormat="false" ht="12.8" hidden="false" customHeight="false" outlineLevel="0" collapsed="false">
      <c r="A318" s="0" t="s">
        <v>490</v>
      </c>
      <c r="B318" s="0" t="s">
        <v>491</v>
      </c>
    </row>
    <row r="319" customFormat="false" ht="12.8" hidden="false" customHeight="false" outlineLevel="0" collapsed="false">
      <c r="A319" s="0" t="s">
        <v>492</v>
      </c>
      <c r="B319" s="0" t="s">
        <v>493</v>
      </c>
    </row>
    <row r="320" customFormat="false" ht="12.8" hidden="false" customHeight="false" outlineLevel="0" collapsed="false">
      <c r="A320" s="0" t="s">
        <v>494</v>
      </c>
    </row>
    <row r="321" customFormat="false" ht="12.8" hidden="false" customHeight="false" outlineLevel="0" collapsed="false">
      <c r="A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  <c r="B326" s="0" t="s">
        <v>501</v>
      </c>
    </row>
    <row r="327" customFormat="false" ht="12.8" hidden="false" customHeight="false" outlineLevel="0" collapsed="false">
      <c r="A327" s="0" t="s">
        <v>502</v>
      </c>
    </row>
    <row r="328" customFormat="false" ht="12.8" hidden="false" customHeight="false" outlineLevel="0" collapsed="false">
      <c r="A328" s="0" t="s">
        <v>503</v>
      </c>
      <c r="C328" s="0" t="s">
        <v>504</v>
      </c>
      <c r="D328" s="0" t="s">
        <v>505</v>
      </c>
    </row>
    <row r="329" customFormat="false" ht="12.8" hidden="false" customHeight="false" outlineLevel="0" collapsed="false">
      <c r="A329" s="0" t="s">
        <v>506</v>
      </c>
      <c r="B329" s="0" t="s">
        <v>507</v>
      </c>
      <c r="C329" s="0" t="s">
        <v>508</v>
      </c>
    </row>
    <row r="330" customFormat="false" ht="12.8" hidden="false" customHeight="false" outlineLevel="0" collapsed="false">
      <c r="A330" s="0" t="s">
        <v>509</v>
      </c>
    </row>
    <row r="331" customFormat="false" ht="12.8" hidden="false" customHeight="false" outlineLevel="0" collapsed="false">
      <c r="A331" s="0" t="s">
        <v>510</v>
      </c>
    </row>
    <row r="332" customFormat="false" ht="12.8" hidden="false" customHeight="false" outlineLevel="0" collapsed="false">
      <c r="A332" s="0" t="s">
        <v>511</v>
      </c>
      <c r="B332" s="0" t="s">
        <v>512</v>
      </c>
    </row>
    <row r="333" customFormat="false" ht="12.8" hidden="false" customHeight="false" outlineLevel="0" collapsed="false">
      <c r="A333" s="0" t="s">
        <v>513</v>
      </c>
      <c r="B333" s="0" t="s">
        <v>514</v>
      </c>
    </row>
    <row r="334" customFormat="false" ht="12.8" hidden="false" customHeight="false" outlineLevel="0" collapsed="false">
      <c r="A334" s="0" t="s">
        <v>515</v>
      </c>
    </row>
    <row r="335" customFormat="false" ht="12.8" hidden="false" customHeight="false" outlineLevel="0" collapsed="false">
      <c r="A335" s="0" t="s">
        <v>516</v>
      </c>
    </row>
    <row r="336" customFormat="false" ht="12.8" hidden="false" customHeight="false" outlineLevel="0" collapsed="false">
      <c r="A336" s="0" t="s">
        <v>517</v>
      </c>
      <c r="B336" s="0" t="s">
        <v>518</v>
      </c>
    </row>
    <row r="337" customFormat="false" ht="12.8" hidden="false" customHeight="false" outlineLevel="0" collapsed="false">
      <c r="A337" s="0" t="s">
        <v>519</v>
      </c>
      <c r="B337" s="0" t="s">
        <v>520</v>
      </c>
      <c r="C337" s="0" t="s">
        <v>521</v>
      </c>
    </row>
    <row r="338" customFormat="false" ht="12.8" hidden="false" customHeight="false" outlineLevel="0" collapsed="false">
      <c r="A338" s="0" t="s">
        <v>522</v>
      </c>
    </row>
    <row r="339" customFormat="false" ht="12.8" hidden="false" customHeight="false" outlineLevel="0" collapsed="false">
      <c r="A339" s="0" t="s">
        <v>523</v>
      </c>
    </row>
    <row r="340" customFormat="false" ht="12.8" hidden="false" customHeight="false" outlineLevel="0" collapsed="false">
      <c r="A340" s="0" t="s">
        <v>524</v>
      </c>
      <c r="B340" s="0" t="s">
        <v>525</v>
      </c>
      <c r="C340" s="0" t="s">
        <v>526</v>
      </c>
    </row>
    <row r="341" customFormat="false" ht="12.8" hidden="false" customHeight="false" outlineLevel="0" collapsed="false">
      <c r="A341" s="0" t="s">
        <v>527</v>
      </c>
    </row>
    <row r="342" customFormat="false" ht="12.8" hidden="false" customHeight="false" outlineLevel="0" collapsed="false">
      <c r="A342" s="0" t="s">
        <v>528</v>
      </c>
      <c r="B342" s="0" t="s">
        <v>529</v>
      </c>
    </row>
    <row r="343" customFormat="false" ht="12.8" hidden="false" customHeight="false" outlineLevel="0" collapsed="false">
      <c r="A343" s="0" t="s">
        <v>530</v>
      </c>
      <c r="B343" s="0" t="s">
        <v>531</v>
      </c>
    </row>
    <row r="344" customFormat="false" ht="12.8" hidden="false" customHeight="false" outlineLevel="0" collapsed="false">
      <c r="A344" s="0" t="s">
        <v>532</v>
      </c>
      <c r="B344" s="0" t="s">
        <v>533</v>
      </c>
      <c r="C344" s="0" t="s">
        <v>534</v>
      </c>
    </row>
    <row r="345" customFormat="false" ht="12.8" hidden="false" customHeight="false" outlineLevel="0" collapsed="false">
      <c r="A345" s="0" t="s">
        <v>535</v>
      </c>
      <c r="B345" s="0" t="s">
        <v>536</v>
      </c>
    </row>
    <row r="346" customFormat="false" ht="12.8" hidden="false" customHeight="false" outlineLevel="0" collapsed="false">
      <c r="A346" s="0" t="s">
        <v>537</v>
      </c>
      <c r="B346" s="0" t="s">
        <v>538</v>
      </c>
      <c r="C346" s="0" t="s">
        <v>539</v>
      </c>
      <c r="D346" s="0" t="s">
        <v>540</v>
      </c>
    </row>
    <row r="347" customFormat="false" ht="12.8" hidden="false" customHeight="false" outlineLevel="0" collapsed="false">
      <c r="A347" s="0" t="s">
        <v>541</v>
      </c>
      <c r="B347" s="0" t="s">
        <v>542</v>
      </c>
      <c r="C347" s="0" t="s">
        <v>543</v>
      </c>
    </row>
    <row r="348" customFormat="false" ht="12.8" hidden="false" customHeight="false" outlineLevel="0" collapsed="false">
      <c r="A348" s="0" t="s">
        <v>544</v>
      </c>
      <c r="B348" s="0" t="s">
        <v>545</v>
      </c>
    </row>
    <row r="349" customFormat="false" ht="12.8" hidden="false" customHeight="false" outlineLevel="0" collapsed="false">
      <c r="A349" s="0" t="s">
        <v>546</v>
      </c>
    </row>
    <row r="350" customFormat="false" ht="12.8" hidden="false" customHeight="false" outlineLevel="0" collapsed="false">
      <c r="A350" s="0" t="s">
        <v>547</v>
      </c>
      <c r="B350" s="0" t="s">
        <v>548</v>
      </c>
    </row>
    <row r="351" customFormat="false" ht="12.8" hidden="false" customHeight="false" outlineLevel="0" collapsed="false">
      <c r="A351" s="0" t="s">
        <v>549</v>
      </c>
    </row>
    <row r="352" customFormat="false" ht="12.8" hidden="false" customHeight="false" outlineLevel="0" collapsed="false">
      <c r="A352" s="0" t="s">
        <v>550</v>
      </c>
    </row>
    <row r="353" customFormat="false" ht="12.8" hidden="false" customHeight="false" outlineLevel="0" collapsed="false">
      <c r="A353" s="0" t="s">
        <v>551</v>
      </c>
    </row>
    <row r="355" customFormat="false" ht="12.8" hidden="false" customHeight="false" outlineLevel="0" collapsed="false">
      <c r="A355" s="0" t="s">
        <v>552</v>
      </c>
    </row>
    <row r="356" customFormat="false" ht="12.8" hidden="false" customHeight="false" outlineLevel="0" collapsed="false">
      <c r="A356" s="0" t="s">
        <v>553</v>
      </c>
      <c r="B356" s="0" t="s">
        <v>554</v>
      </c>
      <c r="C356" s="0" t="s">
        <v>555</v>
      </c>
    </row>
    <row r="357" customFormat="false" ht="12.8" hidden="false" customHeight="false" outlineLevel="0" collapsed="false">
      <c r="A357" s="0" t="s">
        <v>556</v>
      </c>
    </row>
    <row r="358" customFormat="false" ht="12.8" hidden="false" customHeight="false" outlineLevel="0" collapsed="false">
      <c r="A358" s="0" t="s">
        <v>557</v>
      </c>
      <c r="B358" s="0" t="s">
        <v>558</v>
      </c>
    </row>
    <row r="359" customFormat="false" ht="12.8" hidden="false" customHeight="false" outlineLevel="0" collapsed="false">
      <c r="A359" s="0" t="s">
        <v>559</v>
      </c>
    </row>
    <row r="360" customFormat="false" ht="12.8" hidden="false" customHeight="false" outlineLevel="0" collapsed="false">
      <c r="A360" s="0" t="s">
        <v>560</v>
      </c>
    </row>
    <row r="362" customFormat="false" ht="12.8" hidden="false" customHeight="false" outlineLevel="0" collapsed="false">
      <c r="A362" s="0" t="s">
        <v>561</v>
      </c>
    </row>
    <row r="363" customFormat="false" ht="12.8" hidden="false" customHeight="false" outlineLevel="0" collapsed="false">
      <c r="A363" s="0" t="s">
        <v>562</v>
      </c>
    </row>
    <row r="364" customFormat="false" ht="12.8" hidden="false" customHeight="false" outlineLevel="0" collapsed="false">
      <c r="A364" s="0" t="s">
        <v>563</v>
      </c>
    </row>
    <row r="365" customFormat="false" ht="12.8" hidden="false" customHeight="false" outlineLevel="0" collapsed="false">
      <c r="A365" s="0" t="s">
        <v>564</v>
      </c>
    </row>
    <row r="366" customFormat="false" ht="12.8" hidden="false" customHeight="false" outlineLevel="0" collapsed="false">
      <c r="A366" s="0" t="s">
        <v>565</v>
      </c>
      <c r="B366" s="0" t="s">
        <v>566</v>
      </c>
    </row>
    <row r="367" customFormat="false" ht="12.8" hidden="false" customHeight="false" outlineLevel="0" collapsed="false">
      <c r="A367" s="0" t="s">
        <v>567</v>
      </c>
      <c r="B367" s="0" t="s">
        <v>568</v>
      </c>
      <c r="C367" s="0" t="s">
        <v>569</v>
      </c>
      <c r="D367" s="0" t="s">
        <v>570</v>
      </c>
    </row>
    <row r="368" customFormat="false" ht="12.8" hidden="false" customHeight="false" outlineLevel="0" collapsed="false">
      <c r="A368" s="0" t="s">
        <v>571</v>
      </c>
      <c r="B368" s="0" t="s">
        <v>572</v>
      </c>
    </row>
    <row r="369" customFormat="false" ht="12.8" hidden="false" customHeight="false" outlineLevel="0" collapsed="false">
      <c r="A369" s="0" t="s">
        <v>573</v>
      </c>
    </row>
    <row r="370" customFormat="false" ht="12.8" hidden="false" customHeight="false" outlineLevel="0" collapsed="false">
      <c r="A370" s="0" t="s">
        <v>574</v>
      </c>
    </row>
    <row r="371" customFormat="false" ht="12.8" hidden="false" customHeight="false" outlineLevel="0" collapsed="false">
      <c r="A371" s="0" t="s">
        <v>575</v>
      </c>
      <c r="B371" s="0" t="s">
        <v>576</v>
      </c>
    </row>
    <row r="372" customFormat="false" ht="12.8" hidden="false" customHeight="false" outlineLevel="0" collapsed="false">
      <c r="A372" s="0" t="s">
        <v>577</v>
      </c>
    </row>
    <row r="373" customFormat="false" ht="12.8" hidden="false" customHeight="false" outlineLevel="0" collapsed="false">
      <c r="A373" s="0" t="s">
        <v>578</v>
      </c>
    </row>
    <row r="374" customFormat="false" ht="12.8" hidden="false" customHeight="false" outlineLevel="0" collapsed="false">
      <c r="A374" s="0" t="s">
        <v>579</v>
      </c>
      <c r="B374" s="0" t="s">
        <v>580</v>
      </c>
      <c r="C374" s="0" t="s">
        <v>581</v>
      </c>
      <c r="D374" s="0" t="s">
        <v>582</v>
      </c>
      <c r="E374" s="0" t="s">
        <v>583</v>
      </c>
      <c r="F374" s="0" t="s">
        <v>584</v>
      </c>
      <c r="G374" s="0" t="s">
        <v>585</v>
      </c>
      <c r="H374" s="0" t="s">
        <v>586</v>
      </c>
      <c r="I374" s="0" t="s">
        <v>587</v>
      </c>
      <c r="J374" s="0" t="s">
        <v>588</v>
      </c>
    </row>
    <row r="375" customFormat="false" ht="12.8" hidden="false" customHeight="false" outlineLevel="0" collapsed="false">
      <c r="A375" s="0" t="s">
        <v>589</v>
      </c>
      <c r="B375" s="0" t="s">
        <v>590</v>
      </c>
    </row>
    <row r="376" customFormat="false" ht="12.8" hidden="false" customHeight="false" outlineLevel="0" collapsed="false">
      <c r="A376" s="0" t="s">
        <v>591</v>
      </c>
      <c r="B376" s="0" t="s">
        <v>592</v>
      </c>
      <c r="C376" s="0" t="s">
        <v>593</v>
      </c>
    </row>
    <row r="377" customFormat="false" ht="12.8" hidden="false" customHeight="false" outlineLevel="0" collapsed="false">
      <c r="A377" s="0" t="s">
        <v>594</v>
      </c>
    </row>
    <row r="378" customFormat="false" ht="12.8" hidden="false" customHeight="false" outlineLevel="0" collapsed="false">
      <c r="A378" s="0" t="s">
        <v>595</v>
      </c>
    </row>
    <row r="379" customFormat="false" ht="12.8" hidden="false" customHeight="false" outlineLevel="0" collapsed="false">
      <c r="A379" s="0" t="s">
        <v>596</v>
      </c>
    </row>
    <row r="380" customFormat="false" ht="12.8" hidden="false" customHeight="false" outlineLevel="0" collapsed="false">
      <c r="A380" s="0" t="s">
        <v>597</v>
      </c>
    </row>
    <row r="381" customFormat="false" ht="12.8" hidden="false" customHeight="false" outlineLevel="0" collapsed="false">
      <c r="A381" s="0" t="s">
        <v>598</v>
      </c>
    </row>
    <row r="382" customFormat="false" ht="12.8" hidden="false" customHeight="false" outlineLevel="0" collapsed="false">
      <c r="A382" s="0" t="s">
        <v>599</v>
      </c>
    </row>
    <row r="383" customFormat="false" ht="12.8" hidden="false" customHeight="false" outlineLevel="0" collapsed="false">
      <c r="A383" s="0" t="s">
        <v>600</v>
      </c>
    </row>
    <row r="384" customFormat="false" ht="12.8" hidden="false" customHeight="false" outlineLevel="0" collapsed="false">
      <c r="A384" s="0" t="s">
        <v>601</v>
      </c>
      <c r="B384" s="0" t="s">
        <v>602</v>
      </c>
      <c r="C384" s="0" t="s">
        <v>603</v>
      </c>
    </row>
    <row r="385" customFormat="false" ht="12.8" hidden="false" customHeight="false" outlineLevel="0" collapsed="false">
      <c r="A385" s="0" t="s">
        <v>604</v>
      </c>
    </row>
    <row r="386" customFormat="false" ht="12.8" hidden="false" customHeight="false" outlineLevel="0" collapsed="false">
      <c r="A386" s="0" t="s">
        <v>605</v>
      </c>
      <c r="B386" s="0" t="s">
        <v>606</v>
      </c>
    </row>
    <row r="387" customFormat="false" ht="12.8" hidden="false" customHeight="false" outlineLevel="0" collapsed="false">
      <c r="A387" s="0" t="s">
        <v>607</v>
      </c>
      <c r="B387" s="0" t="s">
        <v>608</v>
      </c>
      <c r="C387" s="0" t="s">
        <v>609</v>
      </c>
      <c r="D387" s="0" t="s">
        <v>610</v>
      </c>
    </row>
    <row r="388" customFormat="false" ht="12.8" hidden="false" customHeight="false" outlineLevel="0" collapsed="false">
      <c r="A388" s="0" t="s">
        <v>611</v>
      </c>
    </row>
    <row r="389" customFormat="false" ht="12.8" hidden="false" customHeight="false" outlineLevel="0" collapsed="false">
      <c r="A389" s="0" t="s">
        <v>612</v>
      </c>
    </row>
    <row r="390" customFormat="false" ht="12.8" hidden="false" customHeight="false" outlineLevel="0" collapsed="false">
      <c r="A390" s="0" t="s">
        <v>613</v>
      </c>
    </row>
    <row r="391" customFormat="false" ht="12.8" hidden="false" customHeight="false" outlineLevel="0" collapsed="false">
      <c r="A391" s="0" t="s">
        <v>614</v>
      </c>
      <c r="B391" s="0" t="s">
        <v>615</v>
      </c>
      <c r="C391" s="0" t="s">
        <v>616</v>
      </c>
      <c r="D391" s="0" t="s">
        <v>617</v>
      </c>
    </row>
    <row r="392" customFormat="false" ht="12.8" hidden="false" customHeight="false" outlineLevel="0" collapsed="false">
      <c r="A392" s="0" t="s">
        <v>618</v>
      </c>
    </row>
    <row r="393" customFormat="false" ht="12.8" hidden="false" customHeight="false" outlineLevel="0" collapsed="false">
      <c r="A393" s="0" t="s">
        <v>619</v>
      </c>
    </row>
    <row r="394" customFormat="false" ht="12.8" hidden="false" customHeight="false" outlineLevel="0" collapsed="false">
      <c r="A394" s="0" t="s">
        <v>620</v>
      </c>
      <c r="B394" s="0" t="s">
        <v>621</v>
      </c>
    </row>
    <row r="395" customFormat="false" ht="12.8" hidden="false" customHeight="false" outlineLevel="0" collapsed="false">
      <c r="A395" s="0" t="s">
        <v>622</v>
      </c>
    </row>
    <row r="396" customFormat="false" ht="12.8" hidden="false" customHeight="false" outlineLevel="0" collapsed="false">
      <c r="A396" s="0" t="s">
        <v>623</v>
      </c>
    </row>
    <row r="397" customFormat="false" ht="12.8" hidden="false" customHeight="false" outlineLevel="0" collapsed="false">
      <c r="A397" s="0" t="s">
        <v>624</v>
      </c>
      <c r="B397" s="0" t="s">
        <v>625</v>
      </c>
    </row>
    <row r="398" customFormat="false" ht="12.8" hidden="false" customHeight="false" outlineLevel="0" collapsed="false">
      <c r="A398" s="0" t="s">
        <v>626</v>
      </c>
      <c r="B398" s="0" t="s">
        <v>627</v>
      </c>
    </row>
    <row r="399" customFormat="false" ht="12.8" hidden="false" customHeight="false" outlineLevel="0" collapsed="false">
      <c r="A399" s="0" t="s">
        <v>628</v>
      </c>
    </row>
    <row r="400" customFormat="false" ht="12.8" hidden="false" customHeight="false" outlineLevel="0" collapsed="false">
      <c r="A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</row>
    <row r="403" customFormat="false" ht="12.8" hidden="false" customHeight="false" outlineLevel="0" collapsed="false">
      <c r="A403" s="0" t="s">
        <v>632</v>
      </c>
    </row>
    <row r="404" customFormat="false" ht="12.8" hidden="false" customHeight="false" outlineLevel="0" collapsed="false">
      <c r="A404" s="0" t="s">
        <v>633</v>
      </c>
      <c r="B404" s="0" t="s">
        <v>634</v>
      </c>
    </row>
    <row r="405" customFormat="false" ht="12.8" hidden="false" customHeight="false" outlineLevel="0" collapsed="false">
      <c r="A405" s="0" t="s">
        <v>635</v>
      </c>
    </row>
    <row r="406" customFormat="false" ht="12.8" hidden="false" customHeight="false" outlineLevel="0" collapsed="false">
      <c r="A406" s="0" t="s">
        <v>636</v>
      </c>
      <c r="B406" s="0" t="s">
        <v>637</v>
      </c>
    </row>
    <row r="407" customFormat="false" ht="12.8" hidden="false" customHeight="false" outlineLevel="0" collapsed="false">
      <c r="A407" s="0" t="s">
        <v>638</v>
      </c>
    </row>
    <row r="408" customFormat="false" ht="12.8" hidden="false" customHeight="false" outlineLevel="0" collapsed="false">
      <c r="A408" s="0" t="s">
        <v>639</v>
      </c>
    </row>
    <row r="409" customFormat="false" ht="12.8" hidden="false" customHeight="false" outlineLevel="0" collapsed="false">
      <c r="A409" s="0" t="s">
        <v>640</v>
      </c>
      <c r="B409" s="0" t="s">
        <v>641</v>
      </c>
    </row>
    <row r="410" customFormat="false" ht="12.8" hidden="false" customHeight="false" outlineLevel="0" collapsed="false">
      <c r="A410" s="0" t="s">
        <v>642</v>
      </c>
    </row>
    <row r="411" customFormat="false" ht="12.8" hidden="false" customHeight="false" outlineLevel="0" collapsed="false">
      <c r="A411" s="0" t="s">
        <v>643</v>
      </c>
      <c r="B411" s="0" t="s">
        <v>644</v>
      </c>
    </row>
    <row r="412" customFormat="false" ht="12.8" hidden="false" customHeight="false" outlineLevel="0" collapsed="false">
      <c r="A412" s="0" t="s">
        <v>645</v>
      </c>
    </row>
    <row r="413" customFormat="false" ht="12.8" hidden="false" customHeight="false" outlineLevel="0" collapsed="false">
      <c r="A413" s="0" t="s">
        <v>646</v>
      </c>
      <c r="B413" s="0" t="s">
        <v>647</v>
      </c>
    </row>
    <row r="414" customFormat="false" ht="12.8" hidden="false" customHeight="false" outlineLevel="0" collapsed="false">
      <c r="A414" s="0" t="s">
        <v>648</v>
      </c>
    </row>
    <row r="415" customFormat="false" ht="12.8" hidden="false" customHeight="false" outlineLevel="0" collapsed="false">
      <c r="A415" s="0" t="s">
        <v>649</v>
      </c>
    </row>
    <row r="416" customFormat="false" ht="12.8" hidden="false" customHeight="false" outlineLevel="0" collapsed="false">
      <c r="A416" s="0" t="s">
        <v>650</v>
      </c>
      <c r="B416" s="0" t="s">
        <v>651</v>
      </c>
      <c r="C416" s="0" t="s">
        <v>652</v>
      </c>
    </row>
    <row r="417" customFormat="false" ht="12.8" hidden="false" customHeight="false" outlineLevel="0" collapsed="false">
      <c r="A417" s="0" t="s">
        <v>653</v>
      </c>
      <c r="B417" s="0" t="s">
        <v>654</v>
      </c>
      <c r="C417" s="0" t="s">
        <v>655</v>
      </c>
      <c r="D417" s="0" t="s">
        <v>656</v>
      </c>
    </row>
    <row r="418" customFormat="false" ht="12.8" hidden="false" customHeight="false" outlineLevel="0" collapsed="false">
      <c r="A418" s="0" t="s">
        <v>657</v>
      </c>
    </row>
    <row r="419" customFormat="false" ht="12.8" hidden="false" customHeight="false" outlineLevel="0" collapsed="false">
      <c r="A419" s="0" t="s">
        <v>658</v>
      </c>
    </row>
    <row r="420" customFormat="false" ht="12.8" hidden="false" customHeight="false" outlineLevel="0" collapsed="false">
      <c r="A420" s="0" t="s">
        <v>659</v>
      </c>
      <c r="B420" s="0" t="s">
        <v>660</v>
      </c>
      <c r="C420" s="0" t="s">
        <v>661</v>
      </c>
    </row>
    <row r="421" customFormat="false" ht="12.8" hidden="false" customHeight="false" outlineLevel="0" collapsed="false">
      <c r="A421" s="0" t="s">
        <v>662</v>
      </c>
    </row>
    <row r="422" customFormat="false" ht="12.8" hidden="false" customHeight="false" outlineLevel="0" collapsed="false">
      <c r="A422" s="0" t="s">
        <v>663</v>
      </c>
    </row>
    <row r="423" customFormat="false" ht="12.8" hidden="false" customHeight="false" outlineLevel="0" collapsed="false">
      <c r="A423" s="0" t="s">
        <v>664</v>
      </c>
      <c r="B423" s="0" t="s">
        <v>665</v>
      </c>
    </row>
    <row r="424" customFormat="false" ht="12.8" hidden="false" customHeight="false" outlineLevel="0" collapsed="false">
      <c r="A424" s="0" t="s">
        <v>666</v>
      </c>
      <c r="B424" s="0" t="s">
        <v>667</v>
      </c>
    </row>
    <row r="425" customFormat="false" ht="12.8" hidden="false" customHeight="false" outlineLevel="0" collapsed="false">
      <c r="A425" s="0" t="s">
        <v>668</v>
      </c>
    </row>
    <row r="426" customFormat="false" ht="12.8" hidden="false" customHeight="false" outlineLevel="0" collapsed="false">
      <c r="A426" s="0" t="s">
        <v>669</v>
      </c>
      <c r="B426" s="0" t="s">
        <v>670</v>
      </c>
      <c r="C426" s="0" t="s">
        <v>671</v>
      </c>
    </row>
    <row r="427" customFormat="false" ht="12.8" hidden="false" customHeight="false" outlineLevel="0" collapsed="false">
      <c r="A427" s="0" t="s">
        <v>672</v>
      </c>
    </row>
    <row r="428" customFormat="false" ht="12.8" hidden="false" customHeight="false" outlineLevel="0" collapsed="false">
      <c r="A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  <c r="B432" s="0" t="s">
        <v>678</v>
      </c>
      <c r="C432" s="0" t="s">
        <v>679</v>
      </c>
      <c r="D432" s="0" t="s">
        <v>680</v>
      </c>
    </row>
    <row r="433" customFormat="false" ht="12.8" hidden="false" customHeight="false" outlineLevel="0" collapsed="false">
      <c r="A433" s="0" t="s">
        <v>681</v>
      </c>
      <c r="B433" s="0" t="s">
        <v>682</v>
      </c>
    </row>
    <row r="434" customFormat="false" ht="12.8" hidden="false" customHeight="false" outlineLevel="0" collapsed="false">
      <c r="A434" s="0" t="s">
        <v>683</v>
      </c>
    </row>
    <row r="435" customFormat="false" ht="12.8" hidden="false" customHeight="false" outlineLevel="0" collapsed="false">
      <c r="A435" s="0" t="s">
        <v>684</v>
      </c>
      <c r="B435" s="0" t="s">
        <v>685</v>
      </c>
      <c r="C435" s="0" t="s">
        <v>686</v>
      </c>
    </row>
    <row r="436" customFormat="false" ht="12.8" hidden="false" customHeight="false" outlineLevel="0" collapsed="false">
      <c r="A436" s="0" t="s">
        <v>687</v>
      </c>
      <c r="B436" s="0" t="s">
        <v>688</v>
      </c>
    </row>
    <row r="437" customFormat="false" ht="12.8" hidden="false" customHeight="false" outlineLevel="0" collapsed="false">
      <c r="A437" s="0" t="s">
        <v>689</v>
      </c>
    </row>
    <row r="438" customFormat="false" ht="12.8" hidden="false" customHeight="false" outlineLevel="0" collapsed="false">
      <c r="A438" s="0" t="s">
        <v>690</v>
      </c>
    </row>
    <row r="439" customFormat="false" ht="12.8" hidden="false" customHeight="false" outlineLevel="0" collapsed="false">
      <c r="A439" s="0" t="s">
        <v>691</v>
      </c>
      <c r="B439" s="0" t="s">
        <v>692</v>
      </c>
      <c r="C439" s="0" t="s">
        <v>693</v>
      </c>
    </row>
    <row r="440" customFormat="false" ht="12.8" hidden="false" customHeight="false" outlineLevel="0" collapsed="false">
      <c r="A440" s="0" t="s">
        <v>694</v>
      </c>
    </row>
    <row r="441" customFormat="false" ht="12.8" hidden="false" customHeight="false" outlineLevel="0" collapsed="false">
      <c r="A441" s="0" t="s">
        <v>695</v>
      </c>
    </row>
    <row r="442" customFormat="false" ht="12.8" hidden="false" customHeight="false" outlineLevel="0" collapsed="false">
      <c r="A442" s="0" t="s">
        <v>696</v>
      </c>
      <c r="B442" s="0" t="s">
        <v>697</v>
      </c>
      <c r="C442" s="0" t="s">
        <v>698</v>
      </c>
    </row>
    <row r="443" customFormat="false" ht="12.8" hidden="false" customHeight="false" outlineLevel="0" collapsed="false">
      <c r="A443" s="0" t="s">
        <v>699</v>
      </c>
    </row>
    <row r="444" customFormat="false" ht="12.8" hidden="false" customHeight="false" outlineLevel="0" collapsed="false">
      <c r="A444" s="0" t="s">
        <v>700</v>
      </c>
    </row>
    <row r="445" customFormat="false" ht="12.8" hidden="false" customHeight="false" outlineLevel="0" collapsed="false">
      <c r="A445" s="0" t="s">
        <v>701</v>
      </c>
      <c r="B445" s="0" t="s">
        <v>702</v>
      </c>
    </row>
    <row r="446" customFormat="false" ht="12.8" hidden="false" customHeight="false" outlineLevel="0" collapsed="false">
      <c r="A446" s="0" t="s">
        <v>703</v>
      </c>
      <c r="B446" s="0" t="s">
        <v>704</v>
      </c>
    </row>
    <row r="447" customFormat="false" ht="12.8" hidden="false" customHeight="false" outlineLevel="0" collapsed="false">
      <c r="A447" s="0" t="s">
        <v>705</v>
      </c>
    </row>
    <row r="448" customFormat="false" ht="12.8" hidden="false" customHeight="false" outlineLevel="0" collapsed="false">
      <c r="A448" s="0" t="s">
        <v>706</v>
      </c>
      <c r="B448" s="0" t="s">
        <v>707</v>
      </c>
    </row>
    <row r="449" customFormat="false" ht="12.8" hidden="false" customHeight="false" outlineLevel="0" collapsed="false">
      <c r="A449" s="0" t="s">
        <v>708</v>
      </c>
    </row>
    <row r="450" customFormat="false" ht="12.8" hidden="false" customHeight="false" outlineLevel="0" collapsed="false">
      <c r="A450" s="0" t="s">
        <v>709</v>
      </c>
      <c r="B450" s="0" t="s">
        <v>710</v>
      </c>
      <c r="C450" s="0" t="s">
        <v>711</v>
      </c>
      <c r="D450" s="0" t="s">
        <v>712</v>
      </c>
    </row>
    <row r="451" customFormat="false" ht="12.8" hidden="false" customHeight="false" outlineLevel="0" collapsed="false">
      <c r="A451" s="0" t="s">
        <v>713</v>
      </c>
    </row>
    <row r="452" customFormat="false" ht="12.8" hidden="false" customHeight="false" outlineLevel="0" collapsed="false">
      <c r="A452" s="0" t="s">
        <v>714</v>
      </c>
    </row>
    <row r="453" customFormat="false" ht="12.8" hidden="false" customHeight="false" outlineLevel="0" collapsed="false">
      <c r="A453" s="0" t="s">
        <v>715</v>
      </c>
      <c r="B453" s="0" t="s">
        <v>716</v>
      </c>
      <c r="C453" s="0" t="s">
        <v>717</v>
      </c>
    </row>
    <row r="454" customFormat="false" ht="12.8" hidden="false" customHeight="false" outlineLevel="0" collapsed="false">
      <c r="A454" s="0" t="s">
        <v>718</v>
      </c>
    </row>
    <row r="455" customFormat="false" ht="12.8" hidden="false" customHeight="false" outlineLevel="0" collapsed="false">
      <c r="A455" s="0" t="s">
        <v>719</v>
      </c>
    </row>
    <row r="456" customFormat="false" ht="12.8" hidden="false" customHeight="false" outlineLevel="0" collapsed="false">
      <c r="A456" s="0" t="s">
        <v>720</v>
      </c>
    </row>
    <row r="457" customFormat="false" ht="12.8" hidden="false" customHeight="false" outlineLevel="0" collapsed="false">
      <c r="A457" s="0" t="s">
        <v>721</v>
      </c>
    </row>
    <row r="458" customFormat="false" ht="12.8" hidden="false" customHeight="false" outlineLevel="0" collapsed="false">
      <c r="A458" s="0" t="s">
        <v>722</v>
      </c>
    </row>
    <row r="459" customFormat="false" ht="12.8" hidden="false" customHeight="false" outlineLevel="0" collapsed="false">
      <c r="A459" s="0" t="s">
        <v>723</v>
      </c>
    </row>
    <row r="460" customFormat="false" ht="12.8" hidden="false" customHeight="false" outlineLevel="0" collapsed="false">
      <c r="A460" s="0" t="s">
        <v>724</v>
      </c>
    </row>
    <row r="461" customFormat="false" ht="12.8" hidden="false" customHeight="false" outlineLevel="0" collapsed="false">
      <c r="A461" s="0" t="s">
        <v>725</v>
      </c>
    </row>
    <row r="462" customFormat="false" ht="12.8" hidden="false" customHeight="false" outlineLevel="0" collapsed="false">
      <c r="A462" s="0" t="s">
        <v>726</v>
      </c>
      <c r="B462" s="0" t="s">
        <v>727</v>
      </c>
    </row>
    <row r="463" customFormat="false" ht="12.8" hidden="false" customHeight="false" outlineLevel="0" collapsed="false">
      <c r="A463" s="0" t="s">
        <v>728</v>
      </c>
    </row>
    <row r="464" customFormat="false" ht="12.8" hidden="false" customHeight="false" outlineLevel="0" collapsed="false">
      <c r="A464" s="0" t="s">
        <v>729</v>
      </c>
    </row>
    <row r="465" customFormat="false" ht="12.8" hidden="false" customHeight="false" outlineLevel="0" collapsed="false">
      <c r="A465" s="0" t="s">
        <v>730</v>
      </c>
      <c r="B465" s="0" t="s">
        <v>731</v>
      </c>
    </row>
    <row r="466" customFormat="false" ht="12.8" hidden="false" customHeight="false" outlineLevel="0" collapsed="false">
      <c r="A466" s="0" t="s">
        <v>732</v>
      </c>
    </row>
    <row r="467" customFormat="false" ht="12.8" hidden="false" customHeight="false" outlineLevel="0" collapsed="false">
      <c r="A467" s="0" t="s">
        <v>733</v>
      </c>
      <c r="B467" s="0" t="s">
        <v>734</v>
      </c>
    </row>
    <row r="468" customFormat="false" ht="12.8" hidden="false" customHeight="false" outlineLevel="0" collapsed="false">
      <c r="A468" s="0" t="s">
        <v>735</v>
      </c>
    </row>
    <row r="469" customFormat="false" ht="12.8" hidden="false" customHeight="false" outlineLevel="0" collapsed="false">
      <c r="A469" s="0" t="s">
        <v>736</v>
      </c>
      <c r="B469" s="0" t="s">
        <v>737</v>
      </c>
      <c r="C469" s="0" t="s">
        <v>738</v>
      </c>
    </row>
    <row r="470" customFormat="false" ht="12.8" hidden="false" customHeight="false" outlineLevel="0" collapsed="false">
      <c r="A470" s="0" t="s">
        <v>739</v>
      </c>
    </row>
    <row r="471" customFormat="false" ht="12.8" hidden="false" customHeight="false" outlineLevel="0" collapsed="false">
      <c r="A471" s="0" t="s">
        <v>740</v>
      </c>
      <c r="B471" s="0" t="s">
        <v>741</v>
      </c>
      <c r="C471" s="0" t="s">
        <v>742</v>
      </c>
    </row>
    <row r="472" customFormat="false" ht="12.8" hidden="false" customHeight="false" outlineLevel="0" collapsed="false">
      <c r="A472" s="0" t="s">
        <v>743</v>
      </c>
    </row>
    <row r="473" customFormat="false" ht="12.8" hidden="false" customHeight="false" outlineLevel="0" collapsed="false">
      <c r="A473" s="0" t="s">
        <v>744</v>
      </c>
    </row>
    <row r="474" customFormat="false" ht="12.8" hidden="false" customHeight="false" outlineLevel="0" collapsed="false">
      <c r="A474" s="0" t="s">
        <v>745</v>
      </c>
    </row>
    <row r="475" customFormat="false" ht="12.8" hidden="false" customHeight="false" outlineLevel="0" collapsed="false">
      <c r="A475" s="0" t="s">
        <v>746</v>
      </c>
    </row>
    <row r="476" customFormat="false" ht="12.8" hidden="false" customHeight="false" outlineLevel="0" collapsed="false">
      <c r="A476" s="0" t="s">
        <v>747</v>
      </c>
      <c r="B476" s="0" t="s">
        <v>748</v>
      </c>
      <c r="C476" s="0" t="s">
        <v>749</v>
      </c>
    </row>
    <row r="477" customFormat="false" ht="12.8" hidden="false" customHeight="false" outlineLevel="0" collapsed="false">
      <c r="A477" s="0" t="s">
        <v>750</v>
      </c>
    </row>
    <row r="478" customFormat="false" ht="12.8" hidden="false" customHeight="false" outlineLevel="0" collapsed="false">
      <c r="A478" s="0" t="s">
        <v>751</v>
      </c>
    </row>
    <row r="479" customFormat="false" ht="12.8" hidden="false" customHeight="false" outlineLevel="0" collapsed="false">
      <c r="A479" s="0" t="s">
        <v>752</v>
      </c>
    </row>
    <row r="480" customFormat="false" ht="12.8" hidden="false" customHeight="false" outlineLevel="0" collapsed="false">
      <c r="A480" s="0" t="s">
        <v>753</v>
      </c>
      <c r="B480" s="0" t="s">
        <v>754</v>
      </c>
      <c r="C480" s="0" t="s">
        <v>755</v>
      </c>
    </row>
    <row r="481" customFormat="false" ht="12.8" hidden="false" customHeight="false" outlineLevel="0" collapsed="false">
      <c r="A481" s="0" t="s">
        <v>756</v>
      </c>
      <c r="B481" s="0" t="s">
        <v>655</v>
      </c>
      <c r="C481" s="0" t="s">
        <v>757</v>
      </c>
      <c r="D481" s="0" t="s">
        <v>758</v>
      </c>
    </row>
    <row r="482" customFormat="false" ht="12.8" hidden="false" customHeight="false" outlineLevel="0" collapsed="false">
      <c r="A482" s="0" t="s">
        <v>759</v>
      </c>
    </row>
    <row r="483" customFormat="false" ht="12.8" hidden="false" customHeight="false" outlineLevel="0" collapsed="false">
      <c r="A483" s="0" t="s">
        <v>760</v>
      </c>
    </row>
    <row r="484" customFormat="false" ht="12.8" hidden="false" customHeight="false" outlineLevel="0" collapsed="false">
      <c r="A484" s="0" t="s">
        <v>761</v>
      </c>
    </row>
    <row r="485" customFormat="false" ht="12.8" hidden="false" customHeight="false" outlineLevel="0" collapsed="false">
      <c r="A485" s="0" t="s">
        <v>762</v>
      </c>
    </row>
    <row r="486" customFormat="false" ht="12.8" hidden="false" customHeight="false" outlineLevel="0" collapsed="false">
      <c r="A486" s="0" t="s">
        <v>763</v>
      </c>
    </row>
    <row r="487" customFormat="false" ht="12.8" hidden="false" customHeight="false" outlineLevel="0" collapsed="false">
      <c r="A487" s="0" t="s">
        <v>764</v>
      </c>
      <c r="B487" s="0" t="s">
        <v>765</v>
      </c>
    </row>
    <row r="488" customFormat="false" ht="12.8" hidden="false" customHeight="false" outlineLevel="0" collapsed="false">
      <c r="A488" s="0" t="s">
        <v>766</v>
      </c>
      <c r="B488" s="0" t="s">
        <v>767</v>
      </c>
    </row>
    <row r="489" customFormat="false" ht="12.8" hidden="false" customHeight="false" outlineLevel="0" collapsed="false">
      <c r="A489" s="0" t="s">
        <v>768</v>
      </c>
    </row>
    <row r="490" customFormat="false" ht="12.8" hidden="false" customHeight="false" outlineLevel="0" collapsed="false">
      <c r="A490" s="0" t="s">
        <v>769</v>
      </c>
      <c r="B490" s="0" t="s">
        <v>770</v>
      </c>
    </row>
    <row r="491" customFormat="false" ht="12.8" hidden="false" customHeight="false" outlineLevel="0" collapsed="false">
      <c r="A491" s="0" t="s">
        <v>771</v>
      </c>
    </row>
    <row r="492" customFormat="false" ht="12.8" hidden="false" customHeight="false" outlineLevel="0" collapsed="false">
      <c r="A492" s="0" t="s">
        <v>772</v>
      </c>
    </row>
    <row r="493" customFormat="false" ht="12.8" hidden="false" customHeight="false" outlineLevel="0" collapsed="false">
      <c r="A493" s="0" t="s">
        <v>773</v>
      </c>
    </row>
    <row r="494" customFormat="false" ht="12.8" hidden="false" customHeight="false" outlineLevel="0" collapsed="false">
      <c r="A494" s="0" t="s">
        <v>774</v>
      </c>
    </row>
    <row r="495" customFormat="false" ht="12.8" hidden="false" customHeight="false" outlineLevel="0" collapsed="false">
      <c r="A495" s="0" t="s">
        <v>775</v>
      </c>
      <c r="B495" s="0" t="s">
        <v>776</v>
      </c>
      <c r="C495" s="0" t="s">
        <v>777</v>
      </c>
      <c r="D495" s="0" t="s">
        <v>778</v>
      </c>
      <c r="E495" s="0" t="s">
        <v>779</v>
      </c>
      <c r="F495" s="0" t="s">
        <v>780</v>
      </c>
    </row>
    <row r="496" customFormat="false" ht="12.8" hidden="false" customHeight="false" outlineLevel="0" collapsed="false">
      <c r="A496" s="0" t="s">
        <v>781</v>
      </c>
    </row>
    <row r="497" customFormat="false" ht="12.8" hidden="false" customHeight="false" outlineLevel="0" collapsed="false">
      <c r="A497" s="0" t="s">
        <v>782</v>
      </c>
      <c r="B497" s="0" t="s">
        <v>783</v>
      </c>
    </row>
    <row r="498" customFormat="false" ht="12.8" hidden="false" customHeight="false" outlineLevel="0" collapsed="false">
      <c r="A498" s="0" t="s">
        <v>784</v>
      </c>
    </row>
    <row r="499" customFormat="false" ht="12.8" hidden="false" customHeight="false" outlineLevel="0" collapsed="false">
      <c r="A499" s="0" t="s">
        <v>785</v>
      </c>
      <c r="B499" s="0" t="s">
        <v>786</v>
      </c>
    </row>
    <row r="500" customFormat="false" ht="12.8" hidden="false" customHeight="false" outlineLevel="0" collapsed="false">
      <c r="A500" s="0" t="s">
        <v>787</v>
      </c>
      <c r="B500" s="0" t="s">
        <v>788</v>
      </c>
    </row>
    <row r="501" customFormat="false" ht="12.8" hidden="false" customHeight="false" outlineLevel="0" collapsed="false">
      <c r="A501" s="0" t="s">
        <v>789</v>
      </c>
      <c r="B501" s="0" t="s">
        <v>790</v>
      </c>
      <c r="C501" s="0" t="s">
        <v>791</v>
      </c>
      <c r="D501" s="0" t="s">
        <v>792</v>
      </c>
    </row>
    <row r="502" customFormat="false" ht="12.8" hidden="false" customHeight="false" outlineLevel="0" collapsed="false">
      <c r="A502" s="0" t="s">
        <v>793</v>
      </c>
    </row>
    <row r="503" customFormat="false" ht="12.8" hidden="false" customHeight="false" outlineLevel="0" collapsed="false">
      <c r="A503" s="0" t="s">
        <v>794</v>
      </c>
    </row>
    <row r="504" customFormat="false" ht="12.8" hidden="false" customHeight="false" outlineLevel="0" collapsed="false">
      <c r="A504" s="0" t="s">
        <v>795</v>
      </c>
      <c r="B504" s="0" t="s">
        <v>796</v>
      </c>
    </row>
    <row r="505" customFormat="false" ht="12.8" hidden="false" customHeight="false" outlineLevel="0" collapsed="false">
      <c r="A505" s="0" t="s">
        <v>797</v>
      </c>
      <c r="B505" s="0" t="s">
        <v>798</v>
      </c>
      <c r="C505" s="0" t="s">
        <v>799</v>
      </c>
      <c r="D505" s="0" t="s">
        <v>800</v>
      </c>
    </row>
    <row r="506" customFormat="false" ht="12.8" hidden="false" customHeight="false" outlineLevel="0" collapsed="false">
      <c r="A506" s="0" t="s">
        <v>801</v>
      </c>
    </row>
    <row r="507" customFormat="false" ht="12.8" hidden="false" customHeight="false" outlineLevel="0" collapsed="false">
      <c r="A507" s="0" t="s">
        <v>802</v>
      </c>
      <c r="B507" s="0" t="s">
        <v>803</v>
      </c>
      <c r="C507" s="0" t="s">
        <v>804</v>
      </c>
    </row>
    <row r="508" customFormat="false" ht="12.8" hidden="false" customHeight="false" outlineLevel="0" collapsed="false">
      <c r="A508" s="0" t="s">
        <v>805</v>
      </c>
      <c r="B508" s="0" t="s">
        <v>806</v>
      </c>
      <c r="C508" s="0" t="s">
        <v>807</v>
      </c>
    </row>
    <row r="509" customFormat="false" ht="12.8" hidden="false" customHeight="false" outlineLevel="0" collapsed="false">
      <c r="A509" s="0" t="s">
        <v>808</v>
      </c>
    </row>
    <row r="510" customFormat="false" ht="12.8" hidden="false" customHeight="false" outlineLevel="0" collapsed="false">
      <c r="A510" s="0" t="s">
        <v>809</v>
      </c>
      <c r="B510" s="0" t="s">
        <v>810</v>
      </c>
      <c r="C510" s="0" t="s">
        <v>811</v>
      </c>
    </row>
    <row r="511" customFormat="false" ht="12.8" hidden="false" customHeight="false" outlineLevel="0" collapsed="false">
      <c r="A511" s="0" t="s">
        <v>812</v>
      </c>
    </row>
    <row r="512" customFormat="false" ht="12.8" hidden="false" customHeight="false" outlineLevel="0" collapsed="false">
      <c r="A512" s="0" t="s">
        <v>813</v>
      </c>
    </row>
    <row r="513" customFormat="false" ht="12.8" hidden="false" customHeight="false" outlineLevel="0" collapsed="false">
      <c r="A513" s="0" t="s">
        <v>814</v>
      </c>
    </row>
    <row r="514" customFormat="false" ht="12.8" hidden="false" customHeight="false" outlineLevel="0" collapsed="false">
      <c r="A514" s="0" t="s">
        <v>815</v>
      </c>
    </row>
    <row r="515" customFormat="false" ht="12.8" hidden="false" customHeight="false" outlineLevel="0" collapsed="false">
      <c r="A515" s="0" t="s">
        <v>816</v>
      </c>
      <c r="B515" s="0" t="s">
        <v>817</v>
      </c>
    </row>
    <row r="516" customFormat="false" ht="12.8" hidden="false" customHeight="false" outlineLevel="0" collapsed="false">
      <c r="A516" s="0" t="s">
        <v>818</v>
      </c>
      <c r="B516" s="0" t="s">
        <v>819</v>
      </c>
    </row>
    <row r="517" customFormat="false" ht="12.8" hidden="false" customHeight="false" outlineLevel="0" collapsed="false">
      <c r="A517" s="0" t="s">
        <v>820</v>
      </c>
      <c r="B517" s="0" t="s">
        <v>821</v>
      </c>
    </row>
    <row r="518" customFormat="false" ht="12.8" hidden="false" customHeight="false" outlineLevel="0" collapsed="false">
      <c r="B518" s="0" t="s">
        <v>822</v>
      </c>
    </row>
    <row r="519" customFormat="false" ht="12.8" hidden="false" customHeight="false" outlineLevel="0" collapsed="false">
      <c r="A519" s="0" t="s">
        <v>823</v>
      </c>
      <c r="B519" s="0" t="s">
        <v>824</v>
      </c>
      <c r="C519" s="0" t="s">
        <v>825</v>
      </c>
    </row>
    <row r="520" customFormat="false" ht="12.8" hidden="false" customHeight="false" outlineLevel="0" collapsed="false">
      <c r="A520" s="0" t="s">
        <v>826</v>
      </c>
    </row>
    <row r="521" customFormat="false" ht="12.8" hidden="false" customHeight="false" outlineLevel="0" collapsed="false">
      <c r="A521" s="0" t="s">
        <v>827</v>
      </c>
    </row>
    <row r="522" customFormat="false" ht="12.8" hidden="false" customHeight="false" outlineLevel="0" collapsed="false">
      <c r="A522" s="0" t="s">
        <v>828</v>
      </c>
    </row>
    <row r="523" customFormat="false" ht="12.8" hidden="false" customHeight="false" outlineLevel="0" collapsed="false">
      <c r="A523" s="0" t="s">
        <v>9</v>
      </c>
    </row>
    <row r="524" customFormat="false" ht="12.8" hidden="false" customHeight="false" outlineLevel="0" collapsed="false">
      <c r="A524" s="0" t="s">
        <v>10</v>
      </c>
    </row>
    <row r="525" customFormat="false" ht="12.8" hidden="false" customHeight="false" outlineLevel="0" collapsed="false">
      <c r="A525" s="0" t="s">
        <v>11</v>
      </c>
      <c r="B525" s="0" t="s">
        <v>12</v>
      </c>
      <c r="C525" s="0" t="s">
        <v>13</v>
      </c>
    </row>
    <row r="526" customFormat="false" ht="12.8" hidden="false" customHeight="false" outlineLevel="0" collapsed="false">
      <c r="A526" s="0" t="s">
        <v>14</v>
      </c>
    </row>
    <row r="527" customFormat="false" ht="12.8" hidden="false" customHeight="false" outlineLevel="0" collapsed="false">
      <c r="A527" s="0" t="s">
        <v>15</v>
      </c>
      <c r="B527" s="0" t="s">
        <v>16</v>
      </c>
      <c r="C527" s="0" t="s">
        <v>17</v>
      </c>
    </row>
    <row r="528" customFormat="false" ht="12.8" hidden="false" customHeight="false" outlineLevel="0" collapsed="false">
      <c r="A528" s="0" t="s">
        <v>18</v>
      </c>
    </row>
    <row r="529" customFormat="false" ht="12.8" hidden="false" customHeight="false" outlineLevel="0" collapsed="false">
      <c r="A529" s="0" t="s">
        <v>19</v>
      </c>
    </row>
    <row r="530" customFormat="false" ht="12.8" hidden="false" customHeight="false" outlineLevel="0" collapsed="false">
      <c r="A530" s="0" t="s">
        <v>20</v>
      </c>
    </row>
    <row r="531" customFormat="false" ht="12.8" hidden="false" customHeight="false" outlineLevel="0" collapsed="false">
      <c r="A531" s="0" t="s">
        <v>829</v>
      </c>
    </row>
    <row r="532" customFormat="false" ht="12.8" hidden="false" customHeight="false" outlineLevel="0" collapsed="false">
      <c r="A532" s="0" t="s">
        <v>6</v>
      </c>
    </row>
    <row r="533" customFormat="false" ht="12.8" hidden="false" customHeight="false" outlineLevel="0" collapsed="false">
      <c r="A533" s="0" t="s">
        <v>830</v>
      </c>
    </row>
    <row r="534" customFormat="false" ht="12.8" hidden="false" customHeight="false" outlineLevel="0" collapsed="false">
      <c r="A534" s="0" t="s">
        <v>831</v>
      </c>
    </row>
    <row r="535" customFormat="false" ht="12.8" hidden="false" customHeight="false" outlineLevel="0" collapsed="false">
      <c r="A535" s="0" t="s">
        <v>832</v>
      </c>
      <c r="B535" s="0" t="s">
        <v>833</v>
      </c>
    </row>
    <row r="536" customFormat="false" ht="12.8" hidden="false" customHeight="false" outlineLevel="0" collapsed="false">
      <c r="A536" s="0" t="s">
        <v>23</v>
      </c>
      <c r="B536" s="0" t="s">
        <v>24</v>
      </c>
    </row>
    <row r="540" customFormat="false" ht="12.8" hidden="false" customHeight="false" outlineLevel="0" collapsed="false">
      <c r="A540" s="0" t="s">
        <v>25</v>
      </c>
    </row>
    <row r="541" customFormat="false" ht="12.8" hidden="false" customHeight="false" outlineLevel="0" collapsed="false">
      <c r="A541" s="0" t="s">
        <v>26</v>
      </c>
    </row>
    <row r="542" customFormat="false" ht="12.8" hidden="false" customHeight="false" outlineLevel="0" collapsed="false">
      <c r="A542" s="0" t="s">
        <v>27</v>
      </c>
    </row>
    <row r="543" customFormat="false" ht="12.8" hidden="false" customHeight="false" outlineLevel="0" collapsed="false">
      <c r="A543" s="0" t="s">
        <v>28</v>
      </c>
      <c r="B543" s="0" t="s">
        <v>29</v>
      </c>
    </row>
    <row r="544" customFormat="false" ht="12.8" hidden="false" customHeight="false" outlineLevel="0" collapsed="false">
      <c r="A544" s="0" t="s">
        <v>30</v>
      </c>
    </row>
    <row r="546" customFormat="false" ht="12.8" hidden="false" customHeight="false" outlineLevel="0" collapsed="false">
      <c r="A546" s="0" t="s">
        <v>31</v>
      </c>
      <c r="B546" s="0" t="s">
        <v>32</v>
      </c>
      <c r="C546" s="0" t="s">
        <v>33</v>
      </c>
    </row>
    <row r="547" customFormat="false" ht="12.8" hidden="false" customHeight="false" outlineLevel="0" collapsed="false">
      <c r="A547" s="0" t="s">
        <v>34</v>
      </c>
    </row>
    <row r="548" customFormat="false" ht="12.8" hidden="false" customHeight="false" outlineLevel="0" collapsed="false">
      <c r="A548" s="0" t="s">
        <v>35</v>
      </c>
    </row>
    <row r="549" customFormat="false" ht="12.8" hidden="false" customHeight="false" outlineLevel="0" collapsed="false">
      <c r="A549" s="0" t="s">
        <v>36</v>
      </c>
      <c r="B549" s="0" t="s">
        <v>37</v>
      </c>
    </row>
    <row r="550" customFormat="false" ht="12.8" hidden="false" customHeight="false" outlineLevel="0" collapsed="false">
      <c r="A550" s="0" t="s">
        <v>38</v>
      </c>
      <c r="B550" s="0" t="s">
        <v>39</v>
      </c>
      <c r="C550" s="0" t="s">
        <v>40</v>
      </c>
    </row>
    <row r="551" customFormat="false" ht="12.8" hidden="false" customHeight="false" outlineLevel="0" collapsed="false">
      <c r="A551" s="0" t="s">
        <v>41</v>
      </c>
    </row>
    <row r="552" customFormat="false" ht="12.8" hidden="false" customHeight="false" outlineLevel="0" collapsed="false">
      <c r="A552" s="0" t="s">
        <v>42</v>
      </c>
      <c r="B552" s="0" t="s">
        <v>43</v>
      </c>
    </row>
    <row r="553" customFormat="false" ht="12.8" hidden="false" customHeight="false" outlineLevel="0" collapsed="false">
      <c r="A553" s="0" t="s">
        <v>44</v>
      </c>
    </row>
    <row r="554" customFormat="false" ht="12.8" hidden="false" customHeight="false" outlineLevel="0" collapsed="false">
      <c r="A554" s="0" t="s">
        <v>45</v>
      </c>
      <c r="B554" s="0" t="s">
        <v>46</v>
      </c>
    </row>
    <row r="555" customFormat="false" ht="12.8" hidden="false" customHeight="false" outlineLevel="0" collapsed="false">
      <c r="A555" s="0" t="s">
        <v>47</v>
      </c>
    </row>
    <row r="556" customFormat="false" ht="12.8" hidden="false" customHeight="false" outlineLevel="0" collapsed="false">
      <c r="A556" s="0" t="s">
        <v>48</v>
      </c>
      <c r="B556" s="0" t="s">
        <v>49</v>
      </c>
      <c r="D556" s="0" t="s">
        <v>50</v>
      </c>
    </row>
    <row r="557" customFormat="false" ht="12.8" hidden="false" customHeight="false" outlineLevel="0" collapsed="false">
      <c r="A557" s="0" t="s">
        <v>51</v>
      </c>
    </row>
    <row r="558" customFormat="false" ht="12.8" hidden="false" customHeight="false" outlineLevel="0" collapsed="false">
      <c r="A558" s="0" t="s">
        <v>52</v>
      </c>
    </row>
    <row r="559" customFormat="false" ht="12.8" hidden="false" customHeight="false" outlineLevel="0" collapsed="false">
      <c r="A559" s="0" t="s">
        <v>53</v>
      </c>
    </row>
    <row r="560" customFormat="false" ht="12.8" hidden="false" customHeight="false" outlineLevel="0" collapsed="false">
      <c r="A560" s="0" t="s">
        <v>54</v>
      </c>
      <c r="B560" s="0" t="s">
        <v>55</v>
      </c>
    </row>
    <row r="561" customFormat="false" ht="12.8" hidden="false" customHeight="false" outlineLevel="0" collapsed="false">
      <c r="A561" s="0" t="s">
        <v>56</v>
      </c>
    </row>
    <row r="562" customFormat="false" ht="12.8" hidden="false" customHeight="false" outlineLevel="0" collapsed="false">
      <c r="A562" s="0" t="s">
        <v>57</v>
      </c>
    </row>
    <row r="563" customFormat="false" ht="12.8" hidden="false" customHeight="false" outlineLevel="0" collapsed="false">
      <c r="A563" s="0" t="s">
        <v>58</v>
      </c>
    </row>
    <row r="564" customFormat="false" ht="12.8" hidden="false" customHeight="false" outlineLevel="0" collapsed="false">
      <c r="A564" s="0" t="s">
        <v>59</v>
      </c>
      <c r="B564" s="0" t="s">
        <v>60</v>
      </c>
      <c r="C564" s="0" t="s">
        <v>61</v>
      </c>
      <c r="D564" s="0" t="s">
        <v>62</v>
      </c>
      <c r="E564" s="0" t="s">
        <v>63</v>
      </c>
    </row>
    <row r="565" customFormat="false" ht="12.8" hidden="false" customHeight="false" outlineLevel="0" collapsed="false">
      <c r="A565" s="0" t="s">
        <v>64</v>
      </c>
    </row>
    <row r="566" customFormat="false" ht="12.8" hidden="false" customHeight="false" outlineLevel="0" collapsed="false">
      <c r="A566" s="0" t="s">
        <v>65</v>
      </c>
      <c r="C566" s="0" t="s">
        <v>66</v>
      </c>
      <c r="D566" s="0" t="s">
        <v>67</v>
      </c>
      <c r="E566" s="0" t="s">
        <v>68</v>
      </c>
    </row>
    <row r="567" customFormat="false" ht="12.8" hidden="false" customHeight="false" outlineLevel="0" collapsed="false">
      <c r="A567" s="0" t="s">
        <v>69</v>
      </c>
    </row>
    <row r="568" customFormat="false" ht="12.8" hidden="false" customHeight="false" outlineLevel="0" collapsed="false">
      <c r="A568" s="0" t="s">
        <v>70</v>
      </c>
    </row>
    <row r="569" customFormat="false" ht="12.8" hidden="false" customHeight="false" outlineLevel="0" collapsed="false">
      <c r="A569" s="0" t="s">
        <v>71</v>
      </c>
    </row>
    <row r="570" customFormat="false" ht="12.8" hidden="false" customHeight="false" outlineLevel="0" collapsed="false">
      <c r="A570" s="0" t="s">
        <v>72</v>
      </c>
      <c r="B570" s="0" t="s">
        <v>73</v>
      </c>
      <c r="C570" s="0" t="s">
        <v>74</v>
      </c>
    </row>
    <row r="571" customFormat="false" ht="12.8" hidden="false" customHeight="false" outlineLevel="0" collapsed="false">
      <c r="A571" s="0" t="s">
        <v>75</v>
      </c>
    </row>
    <row r="572" customFormat="false" ht="12.8" hidden="false" customHeight="false" outlineLevel="0" collapsed="false">
      <c r="A572" s="0" t="s">
        <v>76</v>
      </c>
    </row>
    <row r="573" customFormat="false" ht="12.8" hidden="false" customHeight="false" outlineLevel="0" collapsed="false">
      <c r="A573" s="0" t="s">
        <v>77</v>
      </c>
    </row>
    <row r="574" customFormat="false" ht="12.8" hidden="false" customHeight="false" outlineLevel="0" collapsed="false">
      <c r="A574" s="0" t="s">
        <v>78</v>
      </c>
    </row>
    <row r="575" customFormat="false" ht="12.8" hidden="false" customHeight="false" outlineLevel="0" collapsed="false">
      <c r="A575" s="0" t="s">
        <v>79</v>
      </c>
    </row>
    <row r="576" customFormat="false" ht="12.8" hidden="false" customHeight="false" outlineLevel="0" collapsed="false">
      <c r="A576" s="0" t="s">
        <v>80</v>
      </c>
    </row>
    <row r="577" customFormat="false" ht="12.8" hidden="false" customHeight="false" outlineLevel="0" collapsed="false">
      <c r="A577" s="0" t="s">
        <v>81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83</v>
      </c>
    </row>
    <row r="580" customFormat="false" ht="12.8" hidden="false" customHeight="false" outlineLevel="0" collapsed="false">
      <c r="A580" s="0" t="s">
        <v>84</v>
      </c>
    </row>
    <row r="581" customFormat="false" ht="12.8" hidden="false" customHeight="false" outlineLevel="0" collapsed="false">
      <c r="A581" s="0" t="s">
        <v>85</v>
      </c>
    </row>
    <row r="582" customFormat="false" ht="12.8" hidden="false" customHeight="false" outlineLevel="0" collapsed="false">
      <c r="A582" s="0" t="s">
        <v>86</v>
      </c>
    </row>
    <row r="583" customFormat="false" ht="12.8" hidden="false" customHeight="false" outlineLevel="0" collapsed="false">
      <c r="A583" s="0" t="s">
        <v>87</v>
      </c>
    </row>
    <row r="584" customFormat="false" ht="12.8" hidden="false" customHeight="false" outlineLevel="0" collapsed="false">
      <c r="A584" s="0" t="s">
        <v>88</v>
      </c>
    </row>
    <row r="585" customFormat="false" ht="12.8" hidden="false" customHeight="false" outlineLevel="0" collapsed="false">
      <c r="A585" s="0" t="s">
        <v>89</v>
      </c>
      <c r="B585" s="0" t="s">
        <v>90</v>
      </c>
    </row>
    <row r="586" customFormat="false" ht="12.8" hidden="false" customHeight="false" outlineLevel="0" collapsed="false">
      <c r="A586" s="0" t="s">
        <v>91</v>
      </c>
      <c r="B586" s="0" t="s">
        <v>92</v>
      </c>
    </row>
    <row r="587" customFormat="false" ht="12.8" hidden="false" customHeight="false" outlineLevel="0" collapsed="false">
      <c r="A587" s="0" t="s">
        <v>93</v>
      </c>
    </row>
    <row r="588" customFormat="false" ht="12.8" hidden="false" customHeight="false" outlineLevel="0" collapsed="false">
      <c r="A588" s="0" t="s">
        <v>94</v>
      </c>
      <c r="B588" s="0" t="s">
        <v>95</v>
      </c>
      <c r="C588" s="0" t="s">
        <v>96</v>
      </c>
    </row>
    <row r="589" customFormat="false" ht="12.8" hidden="false" customHeight="false" outlineLevel="0" collapsed="false">
      <c r="A589" s="0" t="s">
        <v>97</v>
      </c>
      <c r="B589" s="0" t="s">
        <v>98</v>
      </c>
      <c r="C589" s="0" t="s">
        <v>99</v>
      </c>
      <c r="D589" s="0" t="s">
        <v>100</v>
      </c>
    </row>
    <row r="590" customFormat="false" ht="12.8" hidden="false" customHeight="false" outlineLevel="0" collapsed="false">
      <c r="A590" s="0" t="s">
        <v>101</v>
      </c>
    </row>
    <row r="591" customFormat="false" ht="12.8" hidden="false" customHeight="false" outlineLevel="0" collapsed="false">
      <c r="A591" s="0" t="e">
        <f aca="false">äà¡uZ-Ý_x0017_¿1÷àˆý¿ûŽSUuzÊuÖÖlŸÂ°²³íjºÉ‡E¤a é¨_x0010__x0003_‡£iuZ?"§d_x000f_Žÿ÷ãÿ{ã?ý'%§_x0014_ó'rsWWÍì</f>
        <v>#N/A</v>
      </c>
      <c r="B591" s="0" t="s">
        <v>102</v>
      </c>
      <c r="C591" s="0" t="s">
        <v>103</v>
      </c>
      <c r="D591" s="0" t="s">
        <v>104</v>
      </c>
      <c r="E591" s="0" t="s">
        <v>105</v>
      </c>
    </row>
    <row r="592" customFormat="false" ht="12.8" hidden="false" customHeight="false" outlineLevel="0" collapsed="false">
      <c r="A592" s="0" t="s">
        <v>106</v>
      </c>
    </row>
    <row r="593" customFormat="false" ht="12.8" hidden="false" customHeight="false" outlineLevel="0" collapsed="false">
      <c r="A593" s="0" t="s">
        <v>107</v>
      </c>
      <c r="B593" s="0" t="s">
        <v>108</v>
      </c>
      <c r="C593" s="0" t="s">
        <v>109</v>
      </c>
    </row>
    <row r="594" customFormat="false" ht="12.8" hidden="false" customHeight="false" outlineLevel="0" collapsed="false">
      <c r="A594" s="0" t="s">
        <v>110</v>
      </c>
    </row>
    <row r="595" customFormat="false" ht="12.8" hidden="false" customHeight="false" outlineLevel="0" collapsed="false">
      <c r="A595" s="0" t="s">
        <v>111</v>
      </c>
    </row>
    <row r="596" customFormat="false" ht="12.8" hidden="false" customHeight="false" outlineLevel="0" collapsed="false">
      <c r="A596" s="0" t="s">
        <v>112</v>
      </c>
      <c r="B596" s="0" t="s">
        <v>113</v>
      </c>
    </row>
    <row r="597" customFormat="false" ht="12.8" hidden="false" customHeight="false" outlineLevel="0" collapsed="false">
      <c r="A597" s="0" t="s">
        <v>114</v>
      </c>
      <c r="B597" s="0" t="s">
        <v>115</v>
      </c>
    </row>
    <row r="598" customFormat="false" ht="12.8" hidden="false" customHeight="false" outlineLevel="0" collapsed="false">
      <c r="A598" s="0" t="s">
        <v>116</v>
      </c>
      <c r="B598" s="0" t="s">
        <v>117</v>
      </c>
    </row>
    <row r="599" customFormat="false" ht="12.8" hidden="false" customHeight="false" outlineLevel="0" collapsed="false">
      <c r="A599" s="0" t="s">
        <v>118</v>
      </c>
      <c r="B599" s="0" t="s">
        <v>119</v>
      </c>
      <c r="C599" s="0" t="s">
        <v>120</v>
      </c>
      <c r="D599" s="0" t="s">
        <v>121</v>
      </c>
      <c r="E599" s="0" t="s">
        <v>122</v>
      </c>
    </row>
    <row r="600" customFormat="false" ht="12.8" hidden="false" customHeight="false" outlineLevel="0" collapsed="false">
      <c r="A600" s="0" t="s">
        <v>123</v>
      </c>
      <c r="B600" s="0" t="s">
        <v>124</v>
      </c>
    </row>
    <row r="601" customFormat="false" ht="12.8" hidden="false" customHeight="false" outlineLevel="0" collapsed="false">
      <c r="A601" s="0" t="s">
        <v>125</v>
      </c>
    </row>
    <row r="602" customFormat="false" ht="12.8" hidden="false" customHeight="false" outlineLevel="0" collapsed="false">
      <c r="A602" s="0" t="s">
        <v>126</v>
      </c>
      <c r="B602" s="0" t="s">
        <v>127</v>
      </c>
    </row>
    <row r="603" customFormat="false" ht="12.8" hidden="false" customHeight="false" outlineLevel="0" collapsed="false">
      <c r="A603" s="0" t="s">
        <v>128</v>
      </c>
    </row>
    <row r="604" customFormat="false" ht="12.8" hidden="false" customHeight="false" outlineLevel="0" collapsed="false">
      <c r="A604" s="0" t="s">
        <v>129</v>
      </c>
    </row>
    <row r="605" customFormat="false" ht="12.8" hidden="false" customHeight="false" outlineLevel="0" collapsed="false">
      <c r="A605" s="0" t="s">
        <v>130</v>
      </c>
      <c r="B605" s="0" t="s">
        <v>131</v>
      </c>
      <c r="C605" s="0" t="s">
        <v>132</v>
      </c>
      <c r="D605" s="0" t="s">
        <v>133</v>
      </c>
    </row>
    <row r="606" customFormat="false" ht="12.8" hidden="false" customHeight="false" outlineLevel="0" collapsed="false">
      <c r="A606" s="0" t="s">
        <v>134</v>
      </c>
      <c r="B606" s="0" t="s">
        <v>135</v>
      </c>
      <c r="C606" s="0" t="s">
        <v>136</v>
      </c>
    </row>
    <row r="607" customFormat="false" ht="12.8" hidden="false" customHeight="false" outlineLevel="0" collapsed="false">
      <c r="A607" s="0" t="s">
        <v>137</v>
      </c>
      <c r="B607" s="0" t="s">
        <v>138</v>
      </c>
    </row>
    <row r="608" customFormat="false" ht="12.8" hidden="false" customHeight="false" outlineLevel="0" collapsed="false">
      <c r="A608" s="0" t="s">
        <v>139</v>
      </c>
    </row>
    <row r="609" customFormat="false" ht="12.8" hidden="false" customHeight="false" outlineLevel="0" collapsed="false">
      <c r="A609" s="0" t="s">
        <v>140</v>
      </c>
    </row>
    <row r="610" customFormat="false" ht="12.8" hidden="false" customHeight="false" outlineLevel="0" collapsed="false">
      <c r="A610" s="0" t="s">
        <v>141</v>
      </c>
      <c r="B610" s="0" t="s">
        <v>142</v>
      </c>
      <c r="C610" s="0" t="s">
        <v>143</v>
      </c>
      <c r="D610" s="0" t="s">
        <v>144</v>
      </c>
    </row>
    <row r="611" customFormat="false" ht="12.8" hidden="false" customHeight="false" outlineLevel="0" collapsed="false">
      <c r="A611" s="0" t="s">
        <v>145</v>
      </c>
    </row>
    <row r="612" customFormat="false" ht="12.8" hidden="false" customHeight="false" outlineLevel="0" collapsed="false">
      <c r="A612" s="0" t="s">
        <v>146</v>
      </c>
    </row>
    <row r="613" customFormat="false" ht="12.8" hidden="false" customHeight="false" outlineLevel="0" collapsed="false">
      <c r="A613" s="0" t="s">
        <v>147</v>
      </c>
    </row>
    <row r="614" customFormat="false" ht="12.8" hidden="false" customHeight="false" outlineLevel="0" collapsed="false">
      <c r="A614" s="0" t="s">
        <v>148</v>
      </c>
    </row>
    <row r="615" customFormat="false" ht="12.8" hidden="false" customHeight="false" outlineLevel="0" collapsed="false">
      <c r="A615" s="0" t="s">
        <v>149</v>
      </c>
      <c r="B615" s="0" t="s">
        <v>150</v>
      </c>
      <c r="C615" s="0" t="s">
        <v>151</v>
      </c>
      <c r="D615" s="0" t="s">
        <v>152</v>
      </c>
      <c r="E615" s="0" t="s">
        <v>153</v>
      </c>
      <c r="F615" s="0" t="s">
        <v>154</v>
      </c>
    </row>
    <row r="616" customFormat="false" ht="12.8" hidden="false" customHeight="false" outlineLevel="0" collapsed="false">
      <c r="A616" s="0" t="s">
        <v>155</v>
      </c>
    </row>
    <row r="617" customFormat="false" ht="12.8" hidden="false" customHeight="false" outlineLevel="0" collapsed="false">
      <c r="A617" s="0" t="s">
        <v>156</v>
      </c>
      <c r="B617" s="0" t="s">
        <v>157</v>
      </c>
    </row>
    <row r="618" customFormat="false" ht="12.8" hidden="false" customHeight="false" outlineLevel="0" collapsed="false">
      <c r="A618" s="0" t="s">
        <v>158</v>
      </c>
      <c r="B618" s="0" t="s">
        <v>159</v>
      </c>
      <c r="C618" s="0" t="s">
        <v>160</v>
      </c>
    </row>
    <row r="619" customFormat="false" ht="12.8" hidden="false" customHeight="false" outlineLevel="0" collapsed="false">
      <c r="A619" s="0" t="s">
        <v>161</v>
      </c>
    </row>
    <row r="620" customFormat="false" ht="12.8" hidden="false" customHeight="false" outlineLevel="0" collapsed="false">
      <c r="A620" s="0" t="s">
        <v>162</v>
      </c>
      <c r="B620" s="0" t="s">
        <v>163</v>
      </c>
    </row>
    <row r="621" customFormat="false" ht="12.8" hidden="false" customHeight="false" outlineLevel="0" collapsed="false">
      <c r="A621" s="0" t="s">
        <v>164</v>
      </c>
      <c r="B621" s="0" t="s">
        <v>165</v>
      </c>
    </row>
    <row r="622" customFormat="false" ht="12.8" hidden="false" customHeight="false" outlineLevel="0" collapsed="false">
      <c r="A622" s="0" t="s">
        <v>166</v>
      </c>
      <c r="B622" s="0" t="s">
        <v>167</v>
      </c>
    </row>
    <row r="623" customFormat="false" ht="12.8" hidden="false" customHeight="false" outlineLevel="0" collapsed="false">
      <c r="A623" s="0" t="s">
        <v>168</v>
      </c>
    </row>
    <row r="624" customFormat="false" ht="12.8" hidden="false" customHeight="false" outlineLevel="0" collapsed="false">
      <c r="A624" s="0" t="s">
        <v>169</v>
      </c>
    </row>
    <row r="625" customFormat="false" ht="12.8" hidden="false" customHeight="false" outlineLevel="0" collapsed="false">
      <c r="A625" s="0" t="s">
        <v>170</v>
      </c>
      <c r="B625" s="0" t="s">
        <v>171</v>
      </c>
      <c r="C625" s="0" t="s">
        <v>172</v>
      </c>
    </row>
    <row r="626" customFormat="false" ht="12.8" hidden="false" customHeight="false" outlineLevel="0" collapsed="false">
      <c r="A626" s="0" t="s">
        <v>173</v>
      </c>
    </row>
    <row r="627" customFormat="false" ht="12.8" hidden="false" customHeight="false" outlineLevel="0" collapsed="false">
      <c r="A627" s="0" t="s">
        <v>174</v>
      </c>
    </row>
    <row r="628" customFormat="false" ht="12.8" hidden="false" customHeight="false" outlineLevel="0" collapsed="false">
      <c r="A628" s="0" t="s">
        <v>175</v>
      </c>
    </row>
    <row r="629" customFormat="false" ht="12.8" hidden="false" customHeight="false" outlineLevel="0" collapsed="false">
      <c r="A629" s="0" t="s">
        <v>176</v>
      </c>
    </row>
    <row r="630" customFormat="false" ht="12.8" hidden="false" customHeight="false" outlineLevel="0" collapsed="false">
      <c r="A630" s="0" t="s">
        <v>177</v>
      </c>
    </row>
    <row r="631" customFormat="false" ht="12.8" hidden="false" customHeight="false" outlineLevel="0" collapsed="false">
      <c r="A631" s="0" t="s">
        <v>178</v>
      </c>
      <c r="B631" s="0" t="s">
        <v>179</v>
      </c>
      <c r="C631" s="0" t="s">
        <v>180</v>
      </c>
      <c r="E631" s="0" t="s">
        <v>181</v>
      </c>
    </row>
    <row r="632" customFormat="false" ht="12.8" hidden="false" customHeight="false" outlineLevel="0" collapsed="false">
      <c r="A632" s="0" t="s">
        <v>182</v>
      </c>
    </row>
    <row r="633" customFormat="false" ht="12.8" hidden="false" customHeight="false" outlineLevel="0" collapsed="false">
      <c r="A633" s="0" t="s">
        <v>183</v>
      </c>
      <c r="B633" s="0" t="s">
        <v>184</v>
      </c>
    </row>
    <row r="634" customFormat="false" ht="12.8" hidden="false" customHeight="false" outlineLevel="0" collapsed="false">
      <c r="A634" s="0" t="s">
        <v>185</v>
      </c>
    </row>
    <row r="635" customFormat="false" ht="12.8" hidden="false" customHeight="false" outlineLevel="0" collapsed="false">
      <c r="A635" s="0" t="s">
        <v>186</v>
      </c>
    </row>
    <row r="636" customFormat="false" ht="12.8" hidden="false" customHeight="false" outlineLevel="0" collapsed="false">
      <c r="A636" s="0" t="s">
        <v>187</v>
      </c>
    </row>
    <row r="637" customFormat="false" ht="12.8" hidden="false" customHeight="false" outlineLevel="0" collapsed="false">
      <c r="A637" s="0" t="s">
        <v>188</v>
      </c>
    </row>
    <row r="638" customFormat="false" ht="12.8" hidden="false" customHeight="false" outlineLevel="0" collapsed="false">
      <c r="A638" s="0" t="s">
        <v>189</v>
      </c>
      <c r="B638" s="0" t="s">
        <v>190</v>
      </c>
      <c r="C638" s="0" t="s">
        <v>191</v>
      </c>
    </row>
    <row r="639" customFormat="false" ht="12.8" hidden="false" customHeight="false" outlineLevel="0" collapsed="false">
      <c r="A639" s="0" t="s">
        <v>192</v>
      </c>
    </row>
    <row r="640" customFormat="false" ht="12.8" hidden="false" customHeight="false" outlineLevel="0" collapsed="false">
      <c r="A640" s="0" t="s">
        <v>193</v>
      </c>
      <c r="B640" s="0" t="s">
        <v>194</v>
      </c>
    </row>
    <row r="641" customFormat="false" ht="12.8" hidden="false" customHeight="false" outlineLevel="0" collapsed="false">
      <c r="A641" s="0" t="s">
        <v>195</v>
      </c>
      <c r="B641" s="0" t="s">
        <v>196</v>
      </c>
      <c r="C641" s="0" t="s">
        <v>197</v>
      </c>
      <c r="D641" s="0" t="s">
        <v>198</v>
      </c>
    </row>
    <row r="642" customFormat="false" ht="12.8" hidden="false" customHeight="false" outlineLevel="0" collapsed="false">
      <c r="A642" s="0" t="s">
        <v>199</v>
      </c>
      <c r="B642" s="0" t="s">
        <v>200</v>
      </c>
      <c r="C642" s="0" t="s">
        <v>201</v>
      </c>
    </row>
    <row r="643" customFormat="false" ht="12.8" hidden="false" customHeight="false" outlineLevel="0" collapsed="false">
      <c r="A643" s="0" t="s">
        <v>202</v>
      </c>
      <c r="B643" s="0" t="s">
        <v>203</v>
      </c>
    </row>
    <row r="644" customFormat="false" ht="12.8" hidden="false" customHeight="false" outlineLevel="0" collapsed="false">
      <c r="A644" s="0" t="s">
        <v>204</v>
      </c>
    </row>
    <row r="645" customFormat="false" ht="12.8" hidden="false" customHeight="false" outlineLevel="0" collapsed="false">
      <c r="A645" s="0" t="s">
        <v>205</v>
      </c>
    </row>
    <row r="646" customFormat="false" ht="12.8" hidden="false" customHeight="false" outlineLevel="0" collapsed="false">
      <c r="A646" s="0" t="s">
        <v>206</v>
      </c>
    </row>
    <row r="647" customFormat="false" ht="12.8" hidden="false" customHeight="false" outlineLevel="0" collapsed="false">
      <c r="A647" s="0" t="s">
        <v>207</v>
      </c>
      <c r="B647" s="0" t="s">
        <v>208</v>
      </c>
    </row>
    <row r="648" customFormat="false" ht="12.8" hidden="false" customHeight="false" outlineLevel="0" collapsed="false">
      <c r="A648" s="0" t="s">
        <v>209</v>
      </c>
    </row>
    <row r="649" customFormat="false" ht="12.8" hidden="false" customHeight="false" outlineLevel="0" collapsed="false">
      <c r="A649" s="0" t="s">
        <v>210</v>
      </c>
      <c r="B649" s="0" t="s">
        <v>211</v>
      </c>
    </row>
    <row r="650" customFormat="false" ht="12.8" hidden="false" customHeight="false" outlineLevel="0" collapsed="false">
      <c r="A650" s="0" t="s">
        <v>212</v>
      </c>
      <c r="B650" s="0" t="s">
        <v>213</v>
      </c>
      <c r="C650" s="0" t="s">
        <v>214</v>
      </c>
      <c r="D650" s="0" t="s">
        <v>215</v>
      </c>
    </row>
    <row r="651" customFormat="false" ht="12.8" hidden="false" customHeight="false" outlineLevel="0" collapsed="false">
      <c r="A651" s="0" t="s">
        <v>216</v>
      </c>
      <c r="C651" s="0" t="s">
        <v>217</v>
      </c>
    </row>
    <row r="652" customFormat="false" ht="12.8" hidden="false" customHeight="false" outlineLevel="0" collapsed="false">
      <c r="A652" s="0" t="s">
        <v>218</v>
      </c>
      <c r="B652" s="0" t="s">
        <v>219</v>
      </c>
    </row>
    <row r="653" customFormat="false" ht="12.8" hidden="false" customHeight="false" outlineLevel="0" collapsed="false">
      <c r="A653" s="0" t="s">
        <v>220</v>
      </c>
    </row>
    <row r="654" customFormat="false" ht="12.8" hidden="false" customHeight="false" outlineLevel="0" collapsed="false">
      <c r="A654" s="0" t="s">
        <v>221</v>
      </c>
      <c r="B654" s="0" t="s">
        <v>222</v>
      </c>
      <c r="C654" s="0" t="s">
        <v>223</v>
      </c>
    </row>
    <row r="655" customFormat="false" ht="12.8" hidden="false" customHeight="false" outlineLevel="0" collapsed="false">
      <c r="A655" s="0" t="s">
        <v>224</v>
      </c>
      <c r="B655" s="0" t="s">
        <v>225</v>
      </c>
    </row>
    <row r="656" customFormat="false" ht="12.8" hidden="false" customHeight="false" outlineLevel="0" collapsed="false">
      <c r="A656" s="0" t="s">
        <v>226</v>
      </c>
    </row>
    <row r="657" customFormat="false" ht="12.8" hidden="false" customHeight="false" outlineLevel="0" collapsed="false">
      <c r="A657" s="0" t="s">
        <v>227</v>
      </c>
      <c r="B657" s="0" t="s">
        <v>228</v>
      </c>
    </row>
    <row r="658" customFormat="false" ht="12.8" hidden="false" customHeight="false" outlineLevel="0" collapsed="false">
      <c r="A658" s="0" t="s">
        <v>229</v>
      </c>
      <c r="B658" s="0" t="s">
        <v>230</v>
      </c>
      <c r="C658" s="0" t="s">
        <v>231</v>
      </c>
    </row>
    <row r="659" customFormat="false" ht="12.8" hidden="false" customHeight="false" outlineLevel="0" collapsed="false">
      <c r="A659" s="0" t="s">
        <v>232</v>
      </c>
    </row>
    <row r="660" customFormat="false" ht="12.8" hidden="false" customHeight="false" outlineLevel="0" collapsed="false">
      <c r="A660" s="0" t="s">
        <v>233</v>
      </c>
    </row>
    <row r="661" customFormat="false" ht="12.8" hidden="false" customHeight="false" outlineLevel="0" collapsed="false">
      <c r="A661" s="0" t="s">
        <v>234</v>
      </c>
    </row>
    <row r="662" customFormat="false" ht="12.8" hidden="false" customHeight="false" outlineLevel="0" collapsed="false">
      <c r="A662" s="0" t="s">
        <v>235</v>
      </c>
    </row>
    <row r="663" customFormat="false" ht="12.8" hidden="false" customHeight="false" outlineLevel="0" collapsed="false">
      <c r="A663" s="0" t="s">
        <v>236</v>
      </c>
      <c r="B663" s="0" t="s">
        <v>237</v>
      </c>
    </row>
    <row r="664" customFormat="false" ht="12.8" hidden="false" customHeight="false" outlineLevel="0" collapsed="false">
      <c r="A664" s="0" t="s">
        <v>238</v>
      </c>
    </row>
    <row r="665" customFormat="false" ht="12.8" hidden="false" customHeight="false" outlineLevel="0" collapsed="false">
      <c r="A665" s="0" t="s">
        <v>239</v>
      </c>
    </row>
    <row r="666" customFormat="false" ht="12.8" hidden="false" customHeight="false" outlineLevel="0" collapsed="false">
      <c r="A666" s="0" t="s">
        <v>240</v>
      </c>
    </row>
    <row r="667" customFormat="false" ht="12.8" hidden="false" customHeight="false" outlineLevel="0" collapsed="false">
      <c r="A667" s="0" t="s">
        <v>241</v>
      </c>
      <c r="B667" s="0" t="s">
        <v>242</v>
      </c>
    </row>
    <row r="668" customFormat="false" ht="12.8" hidden="false" customHeight="false" outlineLevel="0" collapsed="false">
      <c r="A668" s="0" t="s">
        <v>243</v>
      </c>
      <c r="B668" s="0" t="s">
        <v>244</v>
      </c>
    </row>
    <row r="669" customFormat="false" ht="12.8" hidden="false" customHeight="false" outlineLevel="0" collapsed="false">
      <c r="A669" s="0" t="s">
        <v>245</v>
      </c>
      <c r="B669" s="0" t="s">
        <v>246</v>
      </c>
    </row>
    <row r="670" customFormat="false" ht="12.8" hidden="false" customHeight="false" outlineLevel="0" collapsed="false">
      <c r="A670" s="0" t="s">
        <v>247</v>
      </c>
    </row>
    <row r="671" customFormat="false" ht="12.8" hidden="false" customHeight="false" outlineLevel="0" collapsed="false">
      <c r="A671" s="0" t="s">
        <v>248</v>
      </c>
      <c r="B671" s="0" t="s">
        <v>249</v>
      </c>
    </row>
    <row r="672" customFormat="false" ht="12.8" hidden="false" customHeight="false" outlineLevel="0" collapsed="false">
      <c r="A672" s="0" t="s">
        <v>250</v>
      </c>
      <c r="B672" s="0" t="s">
        <v>251</v>
      </c>
      <c r="C672" s="0" t="s">
        <v>252</v>
      </c>
    </row>
    <row r="673" customFormat="false" ht="12.8" hidden="false" customHeight="false" outlineLevel="0" collapsed="false">
      <c r="A673" s="0" t="s">
        <v>253</v>
      </c>
    </row>
    <row r="674" customFormat="false" ht="12.8" hidden="false" customHeight="false" outlineLevel="0" collapsed="false">
      <c r="A674" s="0" t="s">
        <v>254</v>
      </c>
    </row>
    <row r="675" customFormat="false" ht="12.8" hidden="false" customHeight="false" outlineLevel="0" collapsed="false">
      <c r="A675" s="0" t="s">
        <v>255</v>
      </c>
      <c r="B675" s="0" t="s">
        <v>256</v>
      </c>
    </row>
    <row r="676" customFormat="false" ht="12.8" hidden="false" customHeight="false" outlineLevel="0" collapsed="false">
      <c r="A676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677" customFormat="false" ht="12.8" hidden="false" customHeight="false" outlineLevel="0" collapsed="false">
      <c r="A677" s="0" t="s">
        <v>257</v>
      </c>
    </row>
    <row r="678" customFormat="false" ht="12.8" hidden="false" customHeight="false" outlineLevel="0" collapsed="false">
      <c r="A678" s="0" t="s">
        <v>258</v>
      </c>
    </row>
    <row r="679" customFormat="false" ht="12.8" hidden="false" customHeight="false" outlineLevel="0" collapsed="false">
      <c r="A679" s="0" t="s">
        <v>259</v>
      </c>
      <c r="B679" s="0" t="s">
        <v>260</v>
      </c>
      <c r="C679" s="0" t="s">
        <v>261</v>
      </c>
    </row>
    <row r="680" customFormat="false" ht="12.8" hidden="false" customHeight="false" outlineLevel="0" collapsed="false">
      <c r="A680" s="0" t="s">
        <v>262</v>
      </c>
    </row>
    <row r="681" customFormat="false" ht="12.8" hidden="false" customHeight="false" outlineLevel="0" collapsed="false">
      <c r="A681" s="0" t="s">
        <v>263</v>
      </c>
    </row>
    <row r="682" customFormat="false" ht="12.8" hidden="false" customHeight="false" outlineLevel="0" collapsed="false">
      <c r="A682" s="0" t="s">
        <v>264</v>
      </c>
    </row>
    <row r="683" customFormat="false" ht="12.8" hidden="false" customHeight="false" outlineLevel="0" collapsed="false">
      <c r="A683" s="0" t="s">
        <v>265</v>
      </c>
      <c r="B683" s="0" t="s">
        <v>266</v>
      </c>
    </row>
    <row r="684" customFormat="false" ht="12.8" hidden="false" customHeight="false" outlineLevel="0" collapsed="false">
      <c r="A684" s="0" t="s">
        <v>267</v>
      </c>
    </row>
    <row r="685" customFormat="false" ht="12.8" hidden="false" customHeight="false" outlineLevel="0" collapsed="false">
      <c r="A685" s="0" t="s">
        <v>268</v>
      </c>
    </row>
    <row r="686" customFormat="false" ht="12.8" hidden="false" customHeight="false" outlineLevel="0" collapsed="false">
      <c r="A686" s="0" t="s">
        <v>269</v>
      </c>
    </row>
    <row r="687" customFormat="false" ht="12.8" hidden="false" customHeight="false" outlineLevel="0" collapsed="false">
      <c r="A687" s="0" t="s">
        <v>270</v>
      </c>
    </row>
    <row r="688" customFormat="false" ht="12.8" hidden="false" customHeight="false" outlineLevel="0" collapsed="false">
      <c r="A688" s="0" t="s">
        <v>271</v>
      </c>
    </row>
    <row r="689" customFormat="false" ht="12.8" hidden="false" customHeight="false" outlineLevel="0" collapsed="false">
      <c r="A689" s="0" t="s">
        <v>272</v>
      </c>
      <c r="B689" s="0" t="s">
        <v>273</v>
      </c>
    </row>
    <row r="690" customFormat="false" ht="12.8" hidden="false" customHeight="false" outlineLevel="0" collapsed="false">
      <c r="A690" s="0" t="s">
        <v>274</v>
      </c>
      <c r="B690" s="0" t="s">
        <v>275</v>
      </c>
    </row>
    <row r="691" customFormat="false" ht="12.8" hidden="false" customHeight="false" outlineLevel="0" collapsed="false">
      <c r="A691" s="0" t="s">
        <v>276</v>
      </c>
    </row>
    <row r="692" customFormat="false" ht="12.8" hidden="false" customHeight="false" outlineLevel="0" collapsed="false">
      <c r="A692" s="0" t="s">
        <v>277</v>
      </c>
    </row>
    <row r="693" customFormat="false" ht="12.8" hidden="false" customHeight="false" outlineLevel="0" collapsed="false">
      <c r="A693" s="0" t="s">
        <v>278</v>
      </c>
    </row>
    <row r="694" customFormat="false" ht="12.8" hidden="false" customHeight="false" outlineLevel="0" collapsed="false">
      <c r="A694" s="0" t="s">
        <v>279</v>
      </c>
    </row>
    <row r="695" customFormat="false" ht="12.8" hidden="false" customHeight="false" outlineLevel="0" collapsed="false">
      <c r="A695" s="0" t="s">
        <v>280</v>
      </c>
    </row>
    <row r="696" customFormat="false" ht="12.8" hidden="false" customHeight="false" outlineLevel="0" collapsed="false">
      <c r="A696" s="0" t="s">
        <v>281</v>
      </c>
      <c r="B696" s="0" t="s">
        <v>282</v>
      </c>
    </row>
    <row r="697" customFormat="false" ht="12.8" hidden="false" customHeight="false" outlineLevel="0" collapsed="false">
      <c r="A697" s="0" t="s">
        <v>283</v>
      </c>
      <c r="B697" s="0" t="s">
        <v>284</v>
      </c>
      <c r="C697" s="0" t="s">
        <v>285</v>
      </c>
    </row>
    <row r="699" customFormat="false" ht="12.8" hidden="false" customHeight="false" outlineLevel="0" collapsed="false">
      <c r="A699" s="0" t="s">
        <v>286</v>
      </c>
    </row>
    <row r="700" customFormat="false" ht="12.8" hidden="false" customHeight="false" outlineLevel="0" collapsed="false">
      <c r="A700" s="0" t="s">
        <v>287</v>
      </c>
    </row>
    <row r="701" customFormat="false" ht="12.8" hidden="false" customHeight="false" outlineLevel="0" collapsed="false">
      <c r="A701" s="0" t="s">
        <v>288</v>
      </c>
      <c r="B701" s="0" t="s">
        <v>289</v>
      </c>
    </row>
    <row r="702" customFormat="false" ht="12.8" hidden="false" customHeight="false" outlineLevel="0" collapsed="false">
      <c r="B702" s="0" t="s">
        <v>290</v>
      </c>
    </row>
    <row r="703" customFormat="false" ht="12.8" hidden="false" customHeight="false" outlineLevel="0" collapsed="false">
      <c r="A703" s="0" t="s">
        <v>291</v>
      </c>
    </row>
    <row r="704" customFormat="false" ht="12.8" hidden="false" customHeight="false" outlineLevel="0" collapsed="false">
      <c r="A704" s="0" t="s">
        <v>292</v>
      </c>
      <c r="C704" s="0" t="s">
        <v>293</v>
      </c>
    </row>
    <row r="705" customFormat="false" ht="12.8" hidden="false" customHeight="false" outlineLevel="0" collapsed="false">
      <c r="A705" s="0" t="s">
        <v>294</v>
      </c>
    </row>
    <row r="706" customFormat="false" ht="12.8" hidden="false" customHeight="false" outlineLevel="0" collapsed="false">
      <c r="A706" s="0" t="s">
        <v>295</v>
      </c>
    </row>
    <row r="707" customFormat="false" ht="12.8" hidden="false" customHeight="false" outlineLevel="0" collapsed="false">
      <c r="A707" s="0" t="s">
        <v>296</v>
      </c>
      <c r="B707" s="0" t="s">
        <v>297</v>
      </c>
      <c r="C707" s="0" t="s">
        <v>298</v>
      </c>
    </row>
    <row r="708" customFormat="false" ht="12.8" hidden="false" customHeight="false" outlineLevel="0" collapsed="false">
      <c r="A708" s="0" t="s">
        <v>299</v>
      </c>
    </row>
    <row r="709" customFormat="false" ht="12.8" hidden="false" customHeight="false" outlineLevel="0" collapsed="false">
      <c r="A709" s="0" t="s">
        <v>300</v>
      </c>
      <c r="B709" s="0" t="s">
        <v>301</v>
      </c>
    </row>
    <row r="710" customFormat="false" ht="12.8" hidden="false" customHeight="false" outlineLevel="0" collapsed="false">
      <c r="A710" s="0" t="s">
        <v>302</v>
      </c>
    </row>
    <row r="711" customFormat="false" ht="12.8" hidden="false" customHeight="false" outlineLevel="0" collapsed="false">
      <c r="A711" s="0" t="s">
        <v>303</v>
      </c>
    </row>
    <row r="712" customFormat="false" ht="12.8" hidden="false" customHeight="false" outlineLevel="0" collapsed="false">
      <c r="A712" s="0" t="s">
        <v>304</v>
      </c>
    </row>
    <row r="713" customFormat="false" ht="12.8" hidden="false" customHeight="false" outlineLevel="0" collapsed="false">
      <c r="A713" s="0" t="s">
        <v>305</v>
      </c>
    </row>
    <row r="714" customFormat="false" ht="12.8" hidden="false" customHeight="false" outlineLevel="0" collapsed="false">
      <c r="A714" s="0" t="s">
        <v>306</v>
      </c>
    </row>
    <row r="715" customFormat="false" ht="12.8" hidden="false" customHeight="false" outlineLevel="0" collapsed="false">
      <c r="A715" s="0" t="s">
        <v>307</v>
      </c>
      <c r="B715" s="0" t="s">
        <v>308</v>
      </c>
    </row>
    <row r="716" customFormat="false" ht="12.8" hidden="false" customHeight="false" outlineLevel="0" collapsed="false">
      <c r="A716" s="0" t="s">
        <v>309</v>
      </c>
    </row>
    <row r="717" customFormat="false" ht="12.8" hidden="false" customHeight="false" outlineLevel="0" collapsed="false">
      <c r="A717" s="0" t="s">
        <v>310</v>
      </c>
      <c r="B717" s="0" t="s">
        <v>311</v>
      </c>
    </row>
    <row r="718" customFormat="false" ht="12.8" hidden="false" customHeight="false" outlineLevel="0" collapsed="false">
      <c r="A718" s="0" t="s">
        <v>312</v>
      </c>
    </row>
    <row r="719" customFormat="false" ht="12.8" hidden="false" customHeight="false" outlineLevel="0" collapsed="false">
      <c r="A719" s="0" t="s">
        <v>313</v>
      </c>
      <c r="B719" s="0" t="s">
        <v>314</v>
      </c>
    </row>
    <row r="720" customFormat="false" ht="12.8" hidden="false" customHeight="false" outlineLevel="0" collapsed="false">
      <c r="A720" s="0" t="s">
        <v>315</v>
      </c>
    </row>
    <row r="721" customFormat="false" ht="12.8" hidden="false" customHeight="false" outlineLevel="0" collapsed="false">
      <c r="A721" s="0" t="s">
        <v>316</v>
      </c>
    </row>
    <row r="722" customFormat="false" ht="12.8" hidden="false" customHeight="false" outlineLevel="0" collapsed="false">
      <c r="A722" s="0" t="s">
        <v>317</v>
      </c>
    </row>
    <row r="723" customFormat="false" ht="12.8" hidden="false" customHeight="false" outlineLevel="0" collapsed="false">
      <c r="A723" s="0" t="s">
        <v>318</v>
      </c>
    </row>
    <row r="724" customFormat="false" ht="12.8" hidden="false" customHeight="false" outlineLevel="0" collapsed="false">
      <c r="A724" s="0" t="s">
        <v>319</v>
      </c>
      <c r="B724" s="0" t="s">
        <v>320</v>
      </c>
      <c r="C724" s="0" t="s">
        <v>321</v>
      </c>
    </row>
    <row r="725" customFormat="false" ht="12.8" hidden="false" customHeight="false" outlineLevel="0" collapsed="false">
      <c r="A725" s="0" t="s">
        <v>322</v>
      </c>
      <c r="B725" s="0" t="s">
        <v>323</v>
      </c>
      <c r="C725" s="0" t="s">
        <v>324</v>
      </c>
    </row>
    <row r="726" customFormat="false" ht="12.8" hidden="false" customHeight="false" outlineLevel="0" collapsed="false">
      <c r="A726" s="0" t="s">
        <v>325</v>
      </c>
    </row>
    <row r="727" customFormat="false" ht="12.8" hidden="false" customHeight="false" outlineLevel="0" collapsed="false">
      <c r="A727" s="0" t="s">
        <v>326</v>
      </c>
      <c r="B727" s="0" t="s">
        <v>327</v>
      </c>
    </row>
    <row r="728" customFormat="false" ht="12.8" hidden="false" customHeight="false" outlineLevel="0" collapsed="false">
      <c r="A728" s="0" t="s">
        <v>328</v>
      </c>
    </row>
    <row r="729" customFormat="false" ht="12.8" hidden="false" customHeight="false" outlineLevel="0" collapsed="false">
      <c r="A729" s="0" t="s">
        <v>329</v>
      </c>
    </row>
    <row r="730" customFormat="false" ht="12.8" hidden="false" customHeight="false" outlineLevel="0" collapsed="false">
      <c r="A730" s="0" t="s">
        <v>330</v>
      </c>
      <c r="B730" s="0" t="s">
        <v>331</v>
      </c>
    </row>
    <row r="731" customFormat="false" ht="12.8" hidden="false" customHeight="false" outlineLevel="0" collapsed="false">
      <c r="A731" s="0" t="s">
        <v>332</v>
      </c>
    </row>
    <row r="732" customFormat="false" ht="12.8" hidden="false" customHeight="false" outlineLevel="0" collapsed="false">
      <c r="A732" s="0" t="s">
        <v>333</v>
      </c>
    </row>
    <row r="733" customFormat="false" ht="12.8" hidden="false" customHeight="false" outlineLevel="0" collapsed="false">
      <c r="A733" s="0" t="s">
        <v>334</v>
      </c>
      <c r="B733" s="0" t="s">
        <v>335</v>
      </c>
      <c r="C733" s="0" t="s">
        <v>336</v>
      </c>
    </row>
    <row r="734" customFormat="false" ht="12.8" hidden="false" customHeight="false" outlineLevel="0" collapsed="false">
      <c r="A734" s="0" t="s">
        <v>337</v>
      </c>
    </row>
    <row r="735" customFormat="false" ht="12.8" hidden="false" customHeight="false" outlineLevel="0" collapsed="false">
      <c r="A735" s="0" t="s">
        <v>338</v>
      </c>
      <c r="B735" s="0" t="s">
        <v>339</v>
      </c>
    </row>
    <row r="736" customFormat="false" ht="12.8" hidden="false" customHeight="false" outlineLevel="0" collapsed="false">
      <c r="A736" s="0" t="s">
        <v>340</v>
      </c>
    </row>
    <row r="737" customFormat="false" ht="12.8" hidden="false" customHeight="false" outlineLevel="0" collapsed="false">
      <c r="B737" s="0" t="s">
        <v>341</v>
      </c>
    </row>
    <row r="738" customFormat="false" ht="12.8" hidden="false" customHeight="false" outlineLevel="0" collapsed="false">
      <c r="A738" s="0" t="s">
        <v>342</v>
      </c>
    </row>
    <row r="739" customFormat="false" ht="12.8" hidden="false" customHeight="false" outlineLevel="0" collapsed="false">
      <c r="A739" s="0" t="s">
        <v>343</v>
      </c>
    </row>
    <row r="740" customFormat="false" ht="12.8" hidden="false" customHeight="false" outlineLevel="0" collapsed="false">
      <c r="A740" s="0" t="s">
        <v>344</v>
      </c>
      <c r="B740" s="0" t="s">
        <v>345</v>
      </c>
    </row>
    <row r="741" customFormat="false" ht="12.8" hidden="false" customHeight="false" outlineLevel="0" collapsed="false">
      <c r="A741" s="0" t="s">
        <v>346</v>
      </c>
    </row>
    <row r="742" customFormat="false" ht="12.8" hidden="false" customHeight="false" outlineLevel="0" collapsed="false">
      <c r="A742" s="0" t="s">
        <v>347</v>
      </c>
      <c r="B742" s="0" t="s">
        <v>348</v>
      </c>
    </row>
    <row r="743" customFormat="false" ht="12.8" hidden="false" customHeight="false" outlineLevel="0" collapsed="false">
      <c r="A743" s="0" t="s">
        <v>349</v>
      </c>
    </row>
    <row r="744" customFormat="false" ht="12.8" hidden="false" customHeight="false" outlineLevel="0" collapsed="false">
      <c r="A744" s="0" t="s">
        <v>350</v>
      </c>
      <c r="B744" s="0" t="s">
        <v>351</v>
      </c>
      <c r="C744" s="0" t="s">
        <v>352</v>
      </c>
      <c r="D744" s="0" t="s">
        <v>353</v>
      </c>
      <c r="E744" s="0" t="s">
        <v>354</v>
      </c>
      <c r="F744" s="0" t="s">
        <v>355</v>
      </c>
      <c r="G744" s="0" t="s">
        <v>356</v>
      </c>
    </row>
    <row r="745" customFormat="false" ht="12.8" hidden="false" customHeight="false" outlineLevel="0" collapsed="false">
      <c r="A745" s="0" t="s">
        <v>357</v>
      </c>
    </row>
    <row r="746" customFormat="false" ht="12.8" hidden="false" customHeight="false" outlineLevel="0" collapsed="false">
      <c r="A746" s="0" t="s">
        <v>358</v>
      </c>
      <c r="B746" s="0" t="s">
        <v>359</v>
      </c>
      <c r="C746" s="0" t="s">
        <v>360</v>
      </c>
    </row>
    <row r="747" customFormat="false" ht="12.8" hidden="false" customHeight="false" outlineLevel="0" collapsed="false">
      <c r="A747" s="0" t="s">
        <v>361</v>
      </c>
      <c r="B747" s="0" t="s">
        <v>362</v>
      </c>
      <c r="C747" s="0" t="s">
        <v>363</v>
      </c>
    </row>
    <row r="748" customFormat="false" ht="12.8" hidden="false" customHeight="false" outlineLevel="0" collapsed="false">
      <c r="A748" s="0" t="s">
        <v>364</v>
      </c>
    </row>
    <row r="749" customFormat="false" ht="12.8" hidden="false" customHeight="false" outlineLevel="0" collapsed="false">
      <c r="A749" s="0" t="s">
        <v>365</v>
      </c>
    </row>
    <row r="750" customFormat="false" ht="12.8" hidden="false" customHeight="false" outlineLevel="0" collapsed="false">
      <c r="A750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750" s="0" t="s">
        <v>366</v>
      </c>
    </row>
    <row r="751" customFormat="false" ht="12.8" hidden="false" customHeight="false" outlineLevel="0" collapsed="false">
      <c r="A751" s="0" t="s">
        <v>367</v>
      </c>
    </row>
    <row r="752" customFormat="false" ht="12.8" hidden="false" customHeight="false" outlineLevel="0" collapsed="false">
      <c r="A752" s="0" t="s">
        <v>368</v>
      </c>
    </row>
    <row r="753" customFormat="false" ht="12.8" hidden="false" customHeight="false" outlineLevel="0" collapsed="false">
      <c r="A753" s="0" t="s">
        <v>369</v>
      </c>
    </row>
    <row r="754" customFormat="false" ht="12.8" hidden="false" customHeight="false" outlineLevel="0" collapsed="false">
      <c r="A754" s="0" t="s">
        <v>370</v>
      </c>
      <c r="B754" s="0" t="s">
        <v>371</v>
      </c>
      <c r="C754" s="0" t="s">
        <v>372</v>
      </c>
      <c r="D754" s="0" t="s">
        <v>373</v>
      </c>
      <c r="E754" s="0" t="s">
        <v>374</v>
      </c>
    </row>
    <row r="755" customFormat="false" ht="12.8" hidden="false" customHeight="false" outlineLevel="0" collapsed="false">
      <c r="A755" s="0" t="s">
        <v>375</v>
      </c>
    </row>
    <row r="756" customFormat="false" ht="12.8" hidden="false" customHeight="false" outlineLevel="0" collapsed="false">
      <c r="A756" s="0" t="s">
        <v>376</v>
      </c>
    </row>
    <row r="757" customFormat="false" ht="12.8" hidden="false" customHeight="false" outlineLevel="0" collapsed="false">
      <c r="A757" s="0" t="s">
        <v>377</v>
      </c>
    </row>
    <row r="758" customFormat="false" ht="12.8" hidden="false" customHeight="false" outlineLevel="0" collapsed="false">
      <c r="A758" s="0" t="s">
        <v>378</v>
      </c>
    </row>
    <row r="759" customFormat="false" ht="12.8" hidden="false" customHeight="false" outlineLevel="0" collapsed="false">
      <c r="A759" s="0" t="s">
        <v>379</v>
      </c>
    </row>
    <row r="760" customFormat="false" ht="12.8" hidden="false" customHeight="false" outlineLevel="0" collapsed="false">
      <c r="A760" s="0" t="s">
        <v>380</v>
      </c>
    </row>
    <row r="761" customFormat="false" ht="12.8" hidden="false" customHeight="false" outlineLevel="0" collapsed="false">
      <c r="A761" s="0" t="s">
        <v>381</v>
      </c>
      <c r="B761" s="0" t="s">
        <v>382</v>
      </c>
    </row>
    <row r="762" customFormat="false" ht="12.8" hidden="false" customHeight="false" outlineLevel="0" collapsed="false">
      <c r="A762" s="0" t="s">
        <v>383</v>
      </c>
      <c r="B762" s="0" t="s">
        <v>384</v>
      </c>
    </row>
    <row r="763" customFormat="false" ht="12.8" hidden="false" customHeight="false" outlineLevel="0" collapsed="false">
      <c r="A763" s="0" t="s">
        <v>385</v>
      </c>
      <c r="B763" s="0" t="s">
        <v>386</v>
      </c>
    </row>
    <row r="764" customFormat="false" ht="12.8" hidden="false" customHeight="false" outlineLevel="0" collapsed="false">
      <c r="A764" s="0" t="s">
        <v>387</v>
      </c>
    </row>
    <row r="765" customFormat="false" ht="12.8" hidden="false" customHeight="false" outlineLevel="0" collapsed="false">
      <c r="A765" s="0" t="s">
        <v>388</v>
      </c>
    </row>
    <row r="766" customFormat="false" ht="12.8" hidden="false" customHeight="false" outlineLevel="0" collapsed="false">
      <c r="A766" s="0" t="s">
        <v>389</v>
      </c>
    </row>
    <row r="767" customFormat="false" ht="12.8" hidden="false" customHeight="false" outlineLevel="0" collapsed="false">
      <c r="A767" s="0" t="s">
        <v>390</v>
      </c>
    </row>
    <row r="768" customFormat="false" ht="12.8" hidden="false" customHeight="false" outlineLevel="0" collapsed="false">
      <c r="A768" s="0" t="s">
        <v>391</v>
      </c>
    </row>
    <row r="769" customFormat="false" ht="12.8" hidden="false" customHeight="false" outlineLevel="0" collapsed="false">
      <c r="A769" s="0" t="s">
        <v>392</v>
      </c>
    </row>
    <row r="770" customFormat="false" ht="12.8" hidden="false" customHeight="false" outlineLevel="0" collapsed="false">
      <c r="A770" s="0" t="s">
        <v>393</v>
      </c>
      <c r="B770" s="0" t="s">
        <v>394</v>
      </c>
    </row>
    <row r="771" customFormat="false" ht="12.8" hidden="false" customHeight="false" outlineLevel="0" collapsed="false">
      <c r="A771" s="0" t="s">
        <v>395</v>
      </c>
    </row>
    <row r="772" customFormat="false" ht="12.8" hidden="false" customHeight="false" outlineLevel="0" collapsed="false">
      <c r="A772" s="0" t="s">
        <v>396</v>
      </c>
    </row>
    <row r="773" customFormat="false" ht="12.8" hidden="false" customHeight="false" outlineLevel="0" collapsed="false">
      <c r="A773" s="0" t="s">
        <v>397</v>
      </c>
      <c r="B773" s="0" t="s">
        <v>398</v>
      </c>
    </row>
    <row r="774" customFormat="false" ht="12.8" hidden="false" customHeight="false" outlineLevel="0" collapsed="false">
      <c r="A774" s="0" t="s">
        <v>399</v>
      </c>
      <c r="B774" s="0" t="s">
        <v>400</v>
      </c>
      <c r="C774" s="0" t="s">
        <v>401</v>
      </c>
    </row>
    <row r="775" customFormat="false" ht="12.8" hidden="false" customHeight="false" outlineLevel="0" collapsed="false">
      <c r="A775" s="0" t="s">
        <v>402</v>
      </c>
      <c r="B775" s="0" t="s">
        <v>403</v>
      </c>
    </row>
    <row r="776" customFormat="false" ht="12.8" hidden="false" customHeight="false" outlineLevel="0" collapsed="false">
      <c r="A776" s="0" t="s">
        <v>404</v>
      </c>
    </row>
    <row r="777" customFormat="false" ht="12.8" hidden="false" customHeight="false" outlineLevel="0" collapsed="false">
      <c r="A777" s="0" t="s">
        <v>405</v>
      </c>
    </row>
    <row r="778" customFormat="false" ht="12.8" hidden="false" customHeight="false" outlineLevel="0" collapsed="false">
      <c r="A778" s="0" t="s">
        <v>406</v>
      </c>
      <c r="B778" s="0" t="s">
        <v>407</v>
      </c>
    </row>
    <row r="779" customFormat="false" ht="12.8" hidden="false" customHeight="false" outlineLevel="0" collapsed="false">
      <c r="A779" s="0" t="s">
        <v>408</v>
      </c>
    </row>
    <row r="780" customFormat="false" ht="12.8" hidden="false" customHeight="false" outlineLevel="0" collapsed="false">
      <c r="A780" s="0" t="s">
        <v>409</v>
      </c>
    </row>
    <row r="781" customFormat="false" ht="12.8" hidden="false" customHeight="false" outlineLevel="0" collapsed="false">
      <c r="A781" s="0" t="s">
        <v>410</v>
      </c>
    </row>
    <row r="782" customFormat="false" ht="12.8" hidden="false" customHeight="false" outlineLevel="0" collapsed="false">
      <c r="A782" s="0" t="s">
        <v>411</v>
      </c>
      <c r="B782" s="0" t="s">
        <v>412</v>
      </c>
      <c r="C782" s="0" t="s">
        <v>413</v>
      </c>
      <c r="D782" s="0" t="s">
        <v>414</v>
      </c>
      <c r="E782" s="0" t="s">
        <v>415</v>
      </c>
    </row>
    <row r="783" customFormat="false" ht="12.8" hidden="false" customHeight="false" outlineLevel="0" collapsed="false">
      <c r="A783" s="0" t="s">
        <v>416</v>
      </c>
    </row>
    <row r="784" customFormat="false" ht="12.8" hidden="false" customHeight="false" outlineLevel="0" collapsed="false">
      <c r="A784" s="0" t="s">
        <v>417</v>
      </c>
    </row>
    <row r="785" customFormat="false" ht="12.8" hidden="false" customHeight="false" outlineLevel="0" collapsed="false">
      <c r="A785" s="0" t="s">
        <v>418</v>
      </c>
    </row>
    <row r="786" customFormat="false" ht="12.8" hidden="false" customHeight="false" outlineLevel="0" collapsed="false">
      <c r="A786" s="0" t="s">
        <v>419</v>
      </c>
      <c r="B786" s="0" t="s">
        <v>420</v>
      </c>
      <c r="C786" s="0" t="s">
        <v>421</v>
      </c>
    </row>
    <row r="787" customFormat="false" ht="12.8" hidden="false" customHeight="false" outlineLevel="0" collapsed="false">
      <c r="A787" s="0" t="s">
        <v>422</v>
      </c>
      <c r="B787" s="0" t="s">
        <v>423</v>
      </c>
      <c r="C787" s="0" t="s">
        <v>424</v>
      </c>
      <c r="D787" s="0" t="s">
        <v>425</v>
      </c>
    </row>
    <row r="788" customFormat="false" ht="12.8" hidden="false" customHeight="false" outlineLevel="0" collapsed="false">
      <c r="A788" s="0" t="s">
        <v>426</v>
      </c>
      <c r="B788" s="0" t="s">
        <v>427</v>
      </c>
    </row>
    <row r="789" customFormat="false" ht="12.8" hidden="false" customHeight="false" outlineLevel="0" collapsed="false">
      <c r="A789" s="0" t="s">
        <v>428</v>
      </c>
    </row>
    <row r="790" customFormat="false" ht="12.8" hidden="false" customHeight="false" outlineLevel="0" collapsed="false">
      <c r="A790" s="0" t="s">
        <v>429</v>
      </c>
    </row>
    <row r="791" customFormat="false" ht="12.8" hidden="false" customHeight="false" outlineLevel="0" collapsed="false">
      <c r="A791" s="0" t="s">
        <v>430</v>
      </c>
    </row>
    <row r="792" customFormat="false" ht="12.8" hidden="false" customHeight="false" outlineLevel="0" collapsed="false">
      <c r="A792" s="0" t="s">
        <v>431</v>
      </c>
    </row>
    <row r="793" customFormat="false" ht="12.8" hidden="false" customHeight="false" outlineLevel="0" collapsed="false">
      <c r="A793" s="0" t="s">
        <v>432</v>
      </c>
    </row>
    <row r="794" customFormat="false" ht="12.8" hidden="false" customHeight="false" outlineLevel="0" collapsed="false">
      <c r="B794" s="0" t="s">
        <v>433</v>
      </c>
    </row>
    <row r="795" customFormat="false" ht="12.8" hidden="false" customHeight="false" outlineLevel="0" collapsed="false">
      <c r="A795" s="0" t="s">
        <v>434</v>
      </c>
    </row>
    <row r="796" customFormat="false" ht="12.8" hidden="false" customHeight="false" outlineLevel="0" collapsed="false">
      <c r="A796" s="0" t="s">
        <v>435</v>
      </c>
      <c r="B796" s="0" t="s">
        <v>436</v>
      </c>
      <c r="C796" s="0" t="s">
        <v>437</v>
      </c>
      <c r="D796" s="0" t="s">
        <v>438</v>
      </c>
    </row>
    <row r="797" customFormat="false" ht="12.8" hidden="false" customHeight="false" outlineLevel="0" collapsed="false">
      <c r="A797" s="0" t="s">
        <v>439</v>
      </c>
    </row>
    <row r="798" customFormat="false" ht="12.8" hidden="false" customHeight="false" outlineLevel="0" collapsed="false">
      <c r="A798" s="0" t="s">
        <v>440</v>
      </c>
    </row>
    <row r="799" customFormat="false" ht="12.8" hidden="false" customHeight="false" outlineLevel="0" collapsed="false">
      <c r="A799" s="0" t="s">
        <v>441</v>
      </c>
    </row>
    <row r="800" customFormat="false" ht="12.8" hidden="false" customHeight="false" outlineLevel="0" collapsed="false">
      <c r="A800" s="0" t="s">
        <v>442</v>
      </c>
      <c r="B800" s="0" t="s">
        <v>443</v>
      </c>
    </row>
    <row r="801" customFormat="false" ht="12.8" hidden="false" customHeight="false" outlineLevel="0" collapsed="false">
      <c r="A801" s="0" t="s">
        <v>444</v>
      </c>
    </row>
    <row r="802" customFormat="false" ht="12.8" hidden="false" customHeight="false" outlineLevel="0" collapsed="false">
      <c r="A802" s="0" t="s">
        <v>445</v>
      </c>
    </row>
    <row r="803" customFormat="false" ht="12.8" hidden="false" customHeight="false" outlineLevel="0" collapsed="false">
      <c r="A803" s="0" t="s">
        <v>446</v>
      </c>
      <c r="B803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803" s="0" t="s">
        <v>447</v>
      </c>
    </row>
    <row r="804" customFormat="false" ht="12.8" hidden="false" customHeight="false" outlineLevel="0" collapsed="false">
      <c r="A804" s="0" t="s">
        <v>448</v>
      </c>
    </row>
    <row r="805" customFormat="false" ht="12.8" hidden="false" customHeight="false" outlineLevel="0" collapsed="false">
      <c r="A805" s="0" t="s">
        <v>449</v>
      </c>
      <c r="B805" s="0" t="s">
        <v>450</v>
      </c>
    </row>
    <row r="806" customFormat="false" ht="12.8" hidden="false" customHeight="false" outlineLevel="0" collapsed="false">
      <c r="A806" s="0" t="s">
        <v>451</v>
      </c>
    </row>
    <row r="807" customFormat="false" ht="12.8" hidden="false" customHeight="false" outlineLevel="0" collapsed="false">
      <c r="A807" s="0" t="s">
        <v>452</v>
      </c>
      <c r="B807" s="0" t="s">
        <v>453</v>
      </c>
    </row>
    <row r="808" customFormat="false" ht="12.8" hidden="false" customHeight="false" outlineLevel="0" collapsed="false">
      <c r="A808" s="0" t="s">
        <v>454</v>
      </c>
    </row>
    <row r="809" customFormat="false" ht="12.8" hidden="false" customHeight="false" outlineLevel="0" collapsed="false">
      <c r="A809" s="0" t="s">
        <v>455</v>
      </c>
    </row>
    <row r="810" customFormat="false" ht="12.8" hidden="false" customHeight="false" outlineLevel="0" collapsed="false">
      <c r="A810" s="0" t="s">
        <v>456</v>
      </c>
    </row>
    <row r="811" customFormat="false" ht="12.8" hidden="false" customHeight="false" outlineLevel="0" collapsed="false">
      <c r="A811" s="0" t="s">
        <v>457</v>
      </c>
    </row>
    <row r="812" customFormat="false" ht="12.8" hidden="false" customHeight="false" outlineLevel="0" collapsed="false">
      <c r="A812" s="0" t="s">
        <v>458</v>
      </c>
      <c r="B812" s="0" t="s">
        <v>459</v>
      </c>
    </row>
    <row r="813" customFormat="false" ht="12.8" hidden="false" customHeight="false" outlineLevel="0" collapsed="false">
      <c r="A813" s="0" t="s">
        <v>460</v>
      </c>
    </row>
    <row r="814" customFormat="false" ht="12.8" hidden="false" customHeight="false" outlineLevel="0" collapsed="false">
      <c r="A814" s="0" t="s">
        <v>461</v>
      </c>
    </row>
    <row r="815" customFormat="false" ht="12.8" hidden="false" customHeight="false" outlineLevel="0" collapsed="false">
      <c r="A815" s="0" t="s">
        <v>462</v>
      </c>
    </row>
    <row r="816" customFormat="false" ht="12.8" hidden="false" customHeight="false" outlineLevel="0" collapsed="false">
      <c r="A816" s="0" t="s">
        <v>463</v>
      </c>
    </row>
    <row r="817" customFormat="false" ht="12.8" hidden="false" customHeight="false" outlineLevel="0" collapsed="false">
      <c r="A817" s="0" t="s">
        <v>464</v>
      </c>
    </row>
    <row r="818" customFormat="false" ht="12.8" hidden="false" customHeight="false" outlineLevel="0" collapsed="false">
      <c r="A818" s="0" t="s">
        <v>465</v>
      </c>
      <c r="B818" s="0" t="s">
        <v>466</v>
      </c>
    </row>
    <row r="819" customFormat="false" ht="12.8" hidden="false" customHeight="false" outlineLevel="0" collapsed="false">
      <c r="A819" s="0" t="s">
        <v>467</v>
      </c>
    </row>
    <row r="820" customFormat="false" ht="12.8" hidden="false" customHeight="false" outlineLevel="0" collapsed="false">
      <c r="A820" s="0" t="s">
        <v>468</v>
      </c>
    </row>
    <row r="821" customFormat="false" ht="12.8" hidden="false" customHeight="false" outlineLevel="0" collapsed="false">
      <c r="A821" s="0" t="s">
        <v>469</v>
      </c>
    </row>
    <row r="822" customFormat="false" ht="12.8" hidden="false" customHeight="false" outlineLevel="0" collapsed="false">
      <c r="A822" s="0" t="s">
        <v>470</v>
      </c>
    </row>
    <row r="823" customFormat="false" ht="12.8" hidden="false" customHeight="false" outlineLevel="0" collapsed="false">
      <c r="A823" s="0" t="s">
        <v>471</v>
      </c>
      <c r="B823" s="0" t="s">
        <v>472</v>
      </c>
      <c r="C823" s="0" t="s">
        <v>473</v>
      </c>
    </row>
    <row r="824" customFormat="false" ht="12.8" hidden="false" customHeight="false" outlineLevel="0" collapsed="false">
      <c r="A824" s="0" t="s">
        <v>474</v>
      </c>
    </row>
    <row r="826" customFormat="false" ht="12.8" hidden="false" customHeight="false" outlineLevel="0" collapsed="false">
      <c r="A826" s="0" t="s">
        <v>475</v>
      </c>
      <c r="B826" s="0" t="s">
        <v>476</v>
      </c>
      <c r="C826" s="0" t="s">
        <v>477</v>
      </c>
      <c r="D826" s="0" t="s">
        <v>478</v>
      </c>
      <c r="E826" s="0" t="s">
        <v>479</v>
      </c>
    </row>
    <row r="827" customFormat="false" ht="12.8" hidden="false" customHeight="false" outlineLevel="0" collapsed="false">
      <c r="A827" s="0" t="s">
        <v>480</v>
      </c>
    </row>
    <row r="828" customFormat="false" ht="12.8" hidden="false" customHeight="false" outlineLevel="0" collapsed="false">
      <c r="A828" s="0" t="s">
        <v>481</v>
      </c>
    </row>
    <row r="829" customFormat="false" ht="12.8" hidden="false" customHeight="false" outlineLevel="0" collapsed="false">
      <c r="A829" s="0" t="s">
        <v>482</v>
      </c>
      <c r="B829" s="0" t="s">
        <v>483</v>
      </c>
    </row>
    <row r="830" customFormat="false" ht="12.8" hidden="false" customHeight="false" outlineLevel="0" collapsed="false">
      <c r="A830" s="0" t="s">
        <v>484</v>
      </c>
    </row>
    <row r="831" customFormat="false" ht="12.8" hidden="false" customHeight="false" outlineLevel="0" collapsed="false">
      <c r="A831" s="0" t="s">
        <v>485</v>
      </c>
    </row>
    <row r="832" customFormat="false" ht="12.8" hidden="false" customHeight="false" outlineLevel="0" collapsed="false">
      <c r="A832" s="0" t="s">
        <v>486</v>
      </c>
      <c r="B832" s="0" t="s">
        <v>487</v>
      </c>
    </row>
    <row r="833" customFormat="false" ht="12.8" hidden="false" customHeight="false" outlineLevel="0" collapsed="false">
      <c r="A833" s="0" t="s">
        <v>488</v>
      </c>
      <c r="B833" s="0" t="s">
        <v>489</v>
      </c>
    </row>
    <row r="834" customFormat="false" ht="12.8" hidden="false" customHeight="false" outlineLevel="0" collapsed="false">
      <c r="A834" s="0" t="s">
        <v>490</v>
      </c>
      <c r="B834" s="0" t="s">
        <v>491</v>
      </c>
    </row>
    <row r="835" customFormat="false" ht="12.8" hidden="false" customHeight="false" outlineLevel="0" collapsed="false">
      <c r="A835" s="0" t="s">
        <v>492</v>
      </c>
      <c r="B835" s="0" t="s">
        <v>493</v>
      </c>
    </row>
    <row r="836" customFormat="false" ht="12.8" hidden="false" customHeight="false" outlineLevel="0" collapsed="false">
      <c r="A836" s="0" t="s">
        <v>494</v>
      </c>
    </row>
    <row r="837" customFormat="false" ht="12.8" hidden="false" customHeight="false" outlineLevel="0" collapsed="false">
      <c r="A837" s="0" t="s">
        <v>495</v>
      </c>
    </row>
    <row r="838" customFormat="false" ht="12.8" hidden="false" customHeight="false" outlineLevel="0" collapsed="false">
      <c r="A838" s="0" t="s">
        <v>496</v>
      </c>
    </row>
    <row r="839" customFormat="false" ht="12.8" hidden="false" customHeight="false" outlineLevel="0" collapsed="false">
      <c r="A839" s="0" t="s">
        <v>497</v>
      </c>
    </row>
    <row r="840" customFormat="false" ht="12.8" hidden="false" customHeight="false" outlineLevel="0" collapsed="false">
      <c r="A840" s="0" t="s">
        <v>498</v>
      </c>
    </row>
    <row r="841" customFormat="false" ht="12.8" hidden="false" customHeight="false" outlineLevel="0" collapsed="false">
      <c r="A841" s="0" t="s">
        <v>499</v>
      </c>
    </row>
    <row r="842" customFormat="false" ht="12.8" hidden="false" customHeight="false" outlineLevel="0" collapsed="false">
      <c r="A842" s="0" t="s">
        <v>500</v>
      </c>
      <c r="B842" s="0" t="s">
        <v>501</v>
      </c>
    </row>
    <row r="843" customFormat="false" ht="12.8" hidden="false" customHeight="false" outlineLevel="0" collapsed="false">
      <c r="A843" s="0" t="s">
        <v>502</v>
      </c>
    </row>
    <row r="844" customFormat="false" ht="12.8" hidden="false" customHeight="false" outlineLevel="0" collapsed="false">
      <c r="A844" s="0" t="s">
        <v>503</v>
      </c>
      <c r="C844" s="0" t="s">
        <v>504</v>
      </c>
      <c r="D844" s="0" t="s">
        <v>505</v>
      </c>
    </row>
    <row r="845" customFormat="false" ht="12.8" hidden="false" customHeight="false" outlineLevel="0" collapsed="false">
      <c r="A845" s="0" t="s">
        <v>506</v>
      </c>
      <c r="B845" s="0" t="s">
        <v>507</v>
      </c>
      <c r="C845" s="0" t="s">
        <v>508</v>
      </c>
    </row>
    <row r="846" customFormat="false" ht="12.8" hidden="false" customHeight="false" outlineLevel="0" collapsed="false">
      <c r="A846" s="0" t="s">
        <v>509</v>
      </c>
    </row>
    <row r="847" customFormat="false" ht="12.8" hidden="false" customHeight="false" outlineLevel="0" collapsed="false">
      <c r="A847" s="0" t="s">
        <v>510</v>
      </c>
    </row>
    <row r="848" customFormat="false" ht="12.8" hidden="false" customHeight="false" outlineLevel="0" collapsed="false">
      <c r="A848" s="0" t="s">
        <v>511</v>
      </c>
      <c r="B848" s="0" t="s">
        <v>512</v>
      </c>
    </row>
    <row r="849" customFormat="false" ht="12.8" hidden="false" customHeight="false" outlineLevel="0" collapsed="false">
      <c r="A849" s="0" t="s">
        <v>513</v>
      </c>
      <c r="B849" s="0" t="s">
        <v>514</v>
      </c>
    </row>
    <row r="850" customFormat="false" ht="12.8" hidden="false" customHeight="false" outlineLevel="0" collapsed="false">
      <c r="A850" s="0" t="s">
        <v>515</v>
      </c>
    </row>
    <row r="851" customFormat="false" ht="12.8" hidden="false" customHeight="false" outlineLevel="0" collapsed="false">
      <c r="A851" s="0" t="s">
        <v>516</v>
      </c>
    </row>
    <row r="852" customFormat="false" ht="12.8" hidden="false" customHeight="false" outlineLevel="0" collapsed="false">
      <c r="A852" s="0" t="s">
        <v>517</v>
      </c>
      <c r="B852" s="0" t="s">
        <v>518</v>
      </c>
    </row>
    <row r="853" customFormat="false" ht="12.8" hidden="false" customHeight="false" outlineLevel="0" collapsed="false">
      <c r="A853" s="0" t="s">
        <v>519</v>
      </c>
      <c r="B853" s="0" t="s">
        <v>520</v>
      </c>
      <c r="C853" s="0" t="s">
        <v>521</v>
      </c>
    </row>
    <row r="854" customFormat="false" ht="12.8" hidden="false" customHeight="false" outlineLevel="0" collapsed="false">
      <c r="A854" s="0" t="s">
        <v>522</v>
      </c>
    </row>
    <row r="855" customFormat="false" ht="12.8" hidden="false" customHeight="false" outlineLevel="0" collapsed="false">
      <c r="A855" s="0" t="s">
        <v>523</v>
      </c>
    </row>
    <row r="856" customFormat="false" ht="12.8" hidden="false" customHeight="false" outlineLevel="0" collapsed="false">
      <c r="A856" s="0" t="s">
        <v>524</v>
      </c>
      <c r="B856" s="0" t="s">
        <v>525</v>
      </c>
      <c r="C856" s="0" t="s">
        <v>526</v>
      </c>
    </row>
    <row r="857" customFormat="false" ht="12.8" hidden="false" customHeight="false" outlineLevel="0" collapsed="false">
      <c r="A857" s="0" t="s">
        <v>527</v>
      </c>
    </row>
    <row r="858" customFormat="false" ht="12.8" hidden="false" customHeight="false" outlineLevel="0" collapsed="false">
      <c r="A858" s="0" t="s">
        <v>528</v>
      </c>
      <c r="B858" s="0" t="s">
        <v>529</v>
      </c>
    </row>
    <row r="859" customFormat="false" ht="12.8" hidden="false" customHeight="false" outlineLevel="0" collapsed="false">
      <c r="A859" s="0" t="s">
        <v>530</v>
      </c>
      <c r="B859" s="0" t="s">
        <v>531</v>
      </c>
    </row>
    <row r="860" customFormat="false" ht="12.8" hidden="false" customHeight="false" outlineLevel="0" collapsed="false">
      <c r="A860" s="0" t="s">
        <v>532</v>
      </c>
      <c r="B860" s="0" t="s">
        <v>533</v>
      </c>
      <c r="C860" s="0" t="s">
        <v>534</v>
      </c>
    </row>
    <row r="861" customFormat="false" ht="12.8" hidden="false" customHeight="false" outlineLevel="0" collapsed="false">
      <c r="A861" s="0" t="s">
        <v>535</v>
      </c>
      <c r="B861" s="0" t="s">
        <v>536</v>
      </c>
    </row>
    <row r="862" customFormat="false" ht="12.8" hidden="false" customHeight="false" outlineLevel="0" collapsed="false">
      <c r="A862" s="0" t="s">
        <v>537</v>
      </c>
      <c r="B862" s="0" t="s">
        <v>538</v>
      </c>
      <c r="C862" s="0" t="s">
        <v>539</v>
      </c>
      <c r="D862" s="0" t="s">
        <v>540</v>
      </c>
    </row>
    <row r="863" customFormat="false" ht="12.8" hidden="false" customHeight="false" outlineLevel="0" collapsed="false">
      <c r="A863" s="0" t="s">
        <v>541</v>
      </c>
      <c r="B863" s="0" t="s">
        <v>542</v>
      </c>
      <c r="C863" s="0" t="s">
        <v>543</v>
      </c>
    </row>
    <row r="864" customFormat="false" ht="12.8" hidden="false" customHeight="false" outlineLevel="0" collapsed="false">
      <c r="A864" s="0" t="s">
        <v>544</v>
      </c>
      <c r="B864" s="0" t="s">
        <v>545</v>
      </c>
    </row>
    <row r="865" customFormat="false" ht="12.8" hidden="false" customHeight="false" outlineLevel="0" collapsed="false">
      <c r="A865" s="0" t="s">
        <v>546</v>
      </c>
    </row>
    <row r="866" customFormat="false" ht="12.8" hidden="false" customHeight="false" outlineLevel="0" collapsed="false">
      <c r="A866" s="0" t="s">
        <v>547</v>
      </c>
      <c r="B866" s="0" t="s">
        <v>548</v>
      </c>
    </row>
    <row r="867" customFormat="false" ht="12.8" hidden="false" customHeight="false" outlineLevel="0" collapsed="false">
      <c r="A867" s="0" t="s">
        <v>549</v>
      </c>
    </row>
    <row r="868" customFormat="false" ht="12.8" hidden="false" customHeight="false" outlineLevel="0" collapsed="false">
      <c r="A868" s="0" t="s">
        <v>550</v>
      </c>
    </row>
    <row r="869" customFormat="false" ht="12.8" hidden="false" customHeight="false" outlineLevel="0" collapsed="false">
      <c r="A869" s="0" t="s">
        <v>551</v>
      </c>
    </row>
    <row r="871" customFormat="false" ht="12.8" hidden="false" customHeight="false" outlineLevel="0" collapsed="false">
      <c r="A871" s="0" t="s">
        <v>552</v>
      </c>
    </row>
    <row r="872" customFormat="false" ht="12.8" hidden="false" customHeight="false" outlineLevel="0" collapsed="false">
      <c r="A872" s="0" t="s">
        <v>553</v>
      </c>
      <c r="B872" s="0" t="s">
        <v>554</v>
      </c>
      <c r="C872" s="0" t="s">
        <v>555</v>
      </c>
    </row>
    <row r="873" customFormat="false" ht="12.8" hidden="false" customHeight="false" outlineLevel="0" collapsed="false">
      <c r="A873" s="0" t="s">
        <v>556</v>
      </c>
    </row>
    <row r="874" customFormat="false" ht="12.8" hidden="false" customHeight="false" outlineLevel="0" collapsed="false">
      <c r="A874" s="0" t="s">
        <v>557</v>
      </c>
      <c r="B874" s="0" t="s">
        <v>558</v>
      </c>
    </row>
    <row r="875" customFormat="false" ht="12.8" hidden="false" customHeight="false" outlineLevel="0" collapsed="false">
      <c r="A875" s="0" t="s">
        <v>559</v>
      </c>
    </row>
    <row r="876" customFormat="false" ht="12.8" hidden="false" customHeight="false" outlineLevel="0" collapsed="false">
      <c r="A876" s="0" t="s">
        <v>560</v>
      </c>
    </row>
    <row r="878" customFormat="false" ht="12.8" hidden="false" customHeight="false" outlineLevel="0" collapsed="false">
      <c r="A878" s="0" t="s">
        <v>561</v>
      </c>
    </row>
    <row r="879" customFormat="false" ht="12.8" hidden="false" customHeight="false" outlineLevel="0" collapsed="false">
      <c r="A879" s="0" t="s">
        <v>562</v>
      </c>
    </row>
    <row r="880" customFormat="false" ht="12.8" hidden="false" customHeight="false" outlineLevel="0" collapsed="false">
      <c r="A880" s="0" t="s">
        <v>563</v>
      </c>
    </row>
    <row r="881" customFormat="false" ht="12.8" hidden="false" customHeight="false" outlineLevel="0" collapsed="false">
      <c r="A881" s="0" t="s">
        <v>564</v>
      </c>
    </row>
    <row r="882" customFormat="false" ht="12.8" hidden="false" customHeight="false" outlineLevel="0" collapsed="false">
      <c r="A882" s="0" t="s">
        <v>565</v>
      </c>
      <c r="B882" s="0" t="s">
        <v>566</v>
      </c>
    </row>
    <row r="883" customFormat="false" ht="12.8" hidden="false" customHeight="false" outlineLevel="0" collapsed="false">
      <c r="A883" s="0" t="s">
        <v>567</v>
      </c>
      <c r="B883" s="0" t="s">
        <v>568</v>
      </c>
      <c r="C883" s="0" t="s">
        <v>569</v>
      </c>
      <c r="D883" s="0" t="s">
        <v>570</v>
      </c>
    </row>
    <row r="884" customFormat="false" ht="12.8" hidden="false" customHeight="false" outlineLevel="0" collapsed="false">
      <c r="A884" s="0" t="s">
        <v>571</v>
      </c>
      <c r="B884" s="0" t="s">
        <v>572</v>
      </c>
    </row>
    <row r="885" customFormat="false" ht="12.8" hidden="false" customHeight="false" outlineLevel="0" collapsed="false">
      <c r="A885" s="0" t="s">
        <v>573</v>
      </c>
    </row>
    <row r="886" customFormat="false" ht="12.8" hidden="false" customHeight="false" outlineLevel="0" collapsed="false">
      <c r="A886" s="0" t="s">
        <v>574</v>
      </c>
    </row>
    <row r="887" customFormat="false" ht="12.8" hidden="false" customHeight="false" outlineLevel="0" collapsed="false">
      <c r="A887" s="0" t="s">
        <v>575</v>
      </c>
      <c r="B887" s="0" t="s">
        <v>576</v>
      </c>
    </row>
    <row r="888" customFormat="false" ht="12.8" hidden="false" customHeight="false" outlineLevel="0" collapsed="false">
      <c r="A888" s="0" t="s">
        <v>577</v>
      </c>
    </row>
    <row r="889" customFormat="false" ht="12.8" hidden="false" customHeight="false" outlineLevel="0" collapsed="false">
      <c r="A889" s="0" t="s">
        <v>578</v>
      </c>
    </row>
    <row r="890" customFormat="false" ht="12.8" hidden="false" customHeight="false" outlineLevel="0" collapsed="false">
      <c r="A890" s="0" t="s">
        <v>579</v>
      </c>
      <c r="B890" s="0" t="s">
        <v>580</v>
      </c>
      <c r="C890" s="0" t="s">
        <v>581</v>
      </c>
      <c r="D890" s="0" t="s">
        <v>582</v>
      </c>
      <c r="E890" s="0" t="s">
        <v>583</v>
      </c>
      <c r="F890" s="0" t="s">
        <v>584</v>
      </c>
      <c r="G890" s="0" t="s">
        <v>585</v>
      </c>
      <c r="H890" s="0" t="s">
        <v>586</v>
      </c>
      <c r="I890" s="0" t="s">
        <v>587</v>
      </c>
      <c r="J890" s="0" t="s">
        <v>588</v>
      </c>
    </row>
    <row r="891" customFormat="false" ht="12.8" hidden="false" customHeight="false" outlineLevel="0" collapsed="false">
      <c r="A891" s="0" t="s">
        <v>589</v>
      </c>
      <c r="B891" s="0" t="s">
        <v>590</v>
      </c>
    </row>
    <row r="892" customFormat="false" ht="12.8" hidden="false" customHeight="false" outlineLevel="0" collapsed="false">
      <c r="A892" s="0" t="s">
        <v>591</v>
      </c>
      <c r="B892" s="0" t="s">
        <v>592</v>
      </c>
      <c r="C892" s="0" t="s">
        <v>593</v>
      </c>
    </row>
    <row r="893" customFormat="false" ht="12.8" hidden="false" customHeight="false" outlineLevel="0" collapsed="false">
      <c r="A893" s="0" t="s">
        <v>594</v>
      </c>
    </row>
    <row r="894" customFormat="false" ht="12.8" hidden="false" customHeight="false" outlineLevel="0" collapsed="false">
      <c r="A894" s="0" t="s">
        <v>595</v>
      </c>
    </row>
    <row r="895" customFormat="false" ht="12.8" hidden="false" customHeight="false" outlineLevel="0" collapsed="false">
      <c r="A895" s="0" t="s">
        <v>596</v>
      </c>
    </row>
    <row r="896" customFormat="false" ht="12.8" hidden="false" customHeight="false" outlineLevel="0" collapsed="false">
      <c r="A896" s="0" t="s">
        <v>597</v>
      </c>
    </row>
    <row r="897" customFormat="false" ht="12.8" hidden="false" customHeight="false" outlineLevel="0" collapsed="false">
      <c r="A897" s="0" t="s">
        <v>598</v>
      </c>
    </row>
    <row r="898" customFormat="false" ht="12.8" hidden="false" customHeight="false" outlineLevel="0" collapsed="false">
      <c r="A898" s="0" t="s">
        <v>599</v>
      </c>
    </row>
    <row r="899" customFormat="false" ht="12.8" hidden="false" customHeight="false" outlineLevel="0" collapsed="false">
      <c r="A899" s="0" t="s">
        <v>600</v>
      </c>
    </row>
    <row r="900" customFormat="false" ht="12.8" hidden="false" customHeight="false" outlineLevel="0" collapsed="false">
      <c r="A900" s="0" t="s">
        <v>601</v>
      </c>
      <c r="B900" s="0" t="s">
        <v>602</v>
      </c>
      <c r="C900" s="0" t="s">
        <v>603</v>
      </c>
    </row>
    <row r="901" customFormat="false" ht="12.8" hidden="false" customHeight="false" outlineLevel="0" collapsed="false">
      <c r="A901" s="0" t="s">
        <v>604</v>
      </c>
    </row>
    <row r="902" customFormat="false" ht="12.8" hidden="false" customHeight="false" outlineLevel="0" collapsed="false">
      <c r="A902" s="0" t="s">
        <v>605</v>
      </c>
      <c r="B902" s="0" t="s">
        <v>606</v>
      </c>
    </row>
    <row r="903" customFormat="false" ht="12.8" hidden="false" customHeight="false" outlineLevel="0" collapsed="false">
      <c r="A903" s="0" t="s">
        <v>607</v>
      </c>
      <c r="B903" s="0" t="s">
        <v>608</v>
      </c>
      <c r="C903" s="0" t="s">
        <v>609</v>
      </c>
      <c r="D903" s="0" t="s">
        <v>610</v>
      </c>
    </row>
    <row r="904" customFormat="false" ht="12.8" hidden="false" customHeight="false" outlineLevel="0" collapsed="false">
      <c r="A904" s="0" t="s">
        <v>611</v>
      </c>
    </row>
    <row r="905" customFormat="false" ht="12.8" hidden="false" customHeight="false" outlineLevel="0" collapsed="false">
      <c r="A905" s="0" t="s">
        <v>612</v>
      </c>
    </row>
    <row r="906" customFormat="false" ht="12.8" hidden="false" customHeight="false" outlineLevel="0" collapsed="false">
      <c r="A906" s="0" t="s">
        <v>613</v>
      </c>
    </row>
    <row r="907" customFormat="false" ht="12.8" hidden="false" customHeight="false" outlineLevel="0" collapsed="false">
      <c r="A907" s="0" t="s">
        <v>614</v>
      </c>
      <c r="B907" s="0" t="s">
        <v>615</v>
      </c>
      <c r="C907" s="0" t="s">
        <v>616</v>
      </c>
      <c r="D907" s="0" t="s">
        <v>617</v>
      </c>
    </row>
    <row r="908" customFormat="false" ht="12.8" hidden="false" customHeight="false" outlineLevel="0" collapsed="false">
      <c r="A908" s="0" t="s">
        <v>618</v>
      </c>
    </row>
    <row r="909" customFormat="false" ht="12.8" hidden="false" customHeight="false" outlineLevel="0" collapsed="false">
      <c r="A909" s="0" t="s">
        <v>619</v>
      </c>
    </row>
    <row r="910" customFormat="false" ht="12.8" hidden="false" customHeight="false" outlineLevel="0" collapsed="false">
      <c r="A910" s="0" t="s">
        <v>620</v>
      </c>
      <c r="B910" s="0" t="s">
        <v>621</v>
      </c>
    </row>
    <row r="911" customFormat="false" ht="12.8" hidden="false" customHeight="false" outlineLevel="0" collapsed="false">
      <c r="A911" s="0" t="s">
        <v>622</v>
      </c>
    </row>
    <row r="912" customFormat="false" ht="12.8" hidden="false" customHeight="false" outlineLevel="0" collapsed="false">
      <c r="A912" s="0" t="s">
        <v>623</v>
      </c>
    </row>
    <row r="913" customFormat="false" ht="12.8" hidden="false" customHeight="false" outlineLevel="0" collapsed="false">
      <c r="A913" s="0" t="s">
        <v>624</v>
      </c>
      <c r="B913" s="0" t="s">
        <v>625</v>
      </c>
    </row>
    <row r="914" customFormat="false" ht="12.8" hidden="false" customHeight="false" outlineLevel="0" collapsed="false">
      <c r="A914" s="0" t="s">
        <v>626</v>
      </c>
      <c r="B914" s="0" t="s">
        <v>627</v>
      </c>
    </row>
    <row r="915" customFormat="false" ht="12.8" hidden="false" customHeight="false" outlineLevel="0" collapsed="false">
      <c r="A915" s="0" t="s">
        <v>628</v>
      </c>
    </row>
    <row r="916" customFormat="false" ht="12.8" hidden="false" customHeight="false" outlineLevel="0" collapsed="false">
      <c r="A916" s="0" t="s">
        <v>629</v>
      </c>
    </row>
    <row r="917" customFormat="false" ht="12.8" hidden="false" customHeight="false" outlineLevel="0" collapsed="false">
      <c r="A917" s="0" t="s">
        <v>630</v>
      </c>
    </row>
    <row r="918" customFormat="false" ht="12.8" hidden="false" customHeight="false" outlineLevel="0" collapsed="false">
      <c r="A918" s="0" t="s">
        <v>631</v>
      </c>
    </row>
    <row r="919" customFormat="false" ht="12.8" hidden="false" customHeight="false" outlineLevel="0" collapsed="false">
      <c r="A919" s="0" t="s">
        <v>632</v>
      </c>
    </row>
    <row r="920" customFormat="false" ht="12.8" hidden="false" customHeight="false" outlineLevel="0" collapsed="false">
      <c r="A920" s="0" t="s">
        <v>633</v>
      </c>
      <c r="B920" s="0" t="s">
        <v>634</v>
      </c>
    </row>
    <row r="921" customFormat="false" ht="12.8" hidden="false" customHeight="false" outlineLevel="0" collapsed="false">
      <c r="A921" s="0" t="s">
        <v>635</v>
      </c>
    </row>
    <row r="922" customFormat="false" ht="12.8" hidden="false" customHeight="false" outlineLevel="0" collapsed="false">
      <c r="A922" s="0" t="s">
        <v>636</v>
      </c>
      <c r="B922" s="0" t="s">
        <v>637</v>
      </c>
    </row>
    <row r="923" customFormat="false" ht="12.8" hidden="false" customHeight="false" outlineLevel="0" collapsed="false">
      <c r="A923" s="0" t="s">
        <v>638</v>
      </c>
    </row>
    <row r="924" customFormat="false" ht="12.8" hidden="false" customHeight="false" outlineLevel="0" collapsed="false">
      <c r="A924" s="0" t="s">
        <v>639</v>
      </c>
    </row>
    <row r="925" customFormat="false" ht="12.8" hidden="false" customHeight="false" outlineLevel="0" collapsed="false">
      <c r="A925" s="0" t="s">
        <v>640</v>
      </c>
      <c r="B925" s="0" t="s">
        <v>641</v>
      </c>
    </row>
    <row r="926" customFormat="false" ht="12.8" hidden="false" customHeight="false" outlineLevel="0" collapsed="false">
      <c r="A926" s="0" t="s">
        <v>642</v>
      </c>
    </row>
    <row r="927" customFormat="false" ht="12.8" hidden="false" customHeight="false" outlineLevel="0" collapsed="false">
      <c r="A927" s="0" t="s">
        <v>643</v>
      </c>
      <c r="B927" s="0" t="s">
        <v>644</v>
      </c>
    </row>
    <row r="928" customFormat="false" ht="12.8" hidden="false" customHeight="false" outlineLevel="0" collapsed="false">
      <c r="A928" s="0" t="s">
        <v>645</v>
      </c>
    </row>
    <row r="929" customFormat="false" ht="12.8" hidden="false" customHeight="false" outlineLevel="0" collapsed="false">
      <c r="A929" s="0" t="s">
        <v>646</v>
      </c>
      <c r="B929" s="0" t="s">
        <v>647</v>
      </c>
    </row>
    <row r="930" customFormat="false" ht="12.8" hidden="false" customHeight="false" outlineLevel="0" collapsed="false">
      <c r="A930" s="0" t="s">
        <v>648</v>
      </c>
    </row>
    <row r="931" customFormat="false" ht="12.8" hidden="false" customHeight="false" outlineLevel="0" collapsed="false">
      <c r="A931" s="0" t="s">
        <v>649</v>
      </c>
    </row>
    <row r="932" customFormat="false" ht="12.8" hidden="false" customHeight="false" outlineLevel="0" collapsed="false">
      <c r="A932" s="0" t="s">
        <v>650</v>
      </c>
      <c r="B932" s="0" t="s">
        <v>651</v>
      </c>
      <c r="C932" s="0" t="s">
        <v>652</v>
      </c>
    </row>
    <row r="933" customFormat="false" ht="12.8" hidden="false" customHeight="false" outlineLevel="0" collapsed="false">
      <c r="A933" s="0" t="s">
        <v>653</v>
      </c>
      <c r="B933" s="0" t="s">
        <v>654</v>
      </c>
      <c r="C933" s="0" t="s">
        <v>655</v>
      </c>
      <c r="D933" s="0" t="s">
        <v>656</v>
      </c>
    </row>
    <row r="934" customFormat="false" ht="12.8" hidden="false" customHeight="false" outlineLevel="0" collapsed="false">
      <c r="A934" s="0" t="s">
        <v>657</v>
      </c>
    </row>
    <row r="935" customFormat="false" ht="12.8" hidden="false" customHeight="false" outlineLevel="0" collapsed="false">
      <c r="A935" s="0" t="s">
        <v>658</v>
      </c>
    </row>
    <row r="936" customFormat="false" ht="12.8" hidden="false" customHeight="false" outlineLevel="0" collapsed="false">
      <c r="A936" s="0" t="s">
        <v>659</v>
      </c>
      <c r="B936" s="0" t="s">
        <v>660</v>
      </c>
      <c r="C936" s="0" t="s">
        <v>661</v>
      </c>
    </row>
    <row r="937" customFormat="false" ht="12.8" hidden="false" customHeight="false" outlineLevel="0" collapsed="false">
      <c r="A937" s="0" t="s">
        <v>662</v>
      </c>
    </row>
    <row r="938" customFormat="false" ht="12.8" hidden="false" customHeight="false" outlineLevel="0" collapsed="false">
      <c r="A938" s="0" t="s">
        <v>663</v>
      </c>
    </row>
    <row r="939" customFormat="false" ht="12.8" hidden="false" customHeight="false" outlineLevel="0" collapsed="false">
      <c r="A939" s="0" t="s">
        <v>664</v>
      </c>
      <c r="B939" s="0" t="s">
        <v>665</v>
      </c>
    </row>
    <row r="940" customFormat="false" ht="12.8" hidden="false" customHeight="false" outlineLevel="0" collapsed="false">
      <c r="A940" s="0" t="s">
        <v>666</v>
      </c>
      <c r="B940" s="0" t="s">
        <v>667</v>
      </c>
    </row>
    <row r="941" customFormat="false" ht="12.8" hidden="false" customHeight="false" outlineLevel="0" collapsed="false">
      <c r="A941" s="0" t="s">
        <v>668</v>
      </c>
    </row>
    <row r="942" customFormat="false" ht="12.8" hidden="false" customHeight="false" outlineLevel="0" collapsed="false">
      <c r="A942" s="0" t="s">
        <v>669</v>
      </c>
      <c r="B942" s="0" t="s">
        <v>670</v>
      </c>
      <c r="C942" s="0" t="s">
        <v>671</v>
      </c>
    </row>
    <row r="943" customFormat="false" ht="12.8" hidden="false" customHeight="false" outlineLevel="0" collapsed="false">
      <c r="A943" s="0" t="s">
        <v>672</v>
      </c>
    </row>
    <row r="944" customFormat="false" ht="12.8" hidden="false" customHeight="false" outlineLevel="0" collapsed="false">
      <c r="A944" s="0" t="s">
        <v>673</v>
      </c>
    </row>
    <row r="945" customFormat="false" ht="12.8" hidden="false" customHeight="false" outlineLevel="0" collapsed="false">
      <c r="A945" s="0" t="s">
        <v>674</v>
      </c>
    </row>
    <row r="946" customFormat="false" ht="12.8" hidden="false" customHeight="false" outlineLevel="0" collapsed="false">
      <c r="A946" s="0" t="s">
        <v>675</v>
      </c>
    </row>
    <row r="947" customFormat="false" ht="12.8" hidden="false" customHeight="false" outlineLevel="0" collapsed="false">
      <c r="A947" s="0" t="s">
        <v>676</v>
      </c>
    </row>
    <row r="948" customFormat="false" ht="12.8" hidden="false" customHeight="false" outlineLevel="0" collapsed="false">
      <c r="A948" s="0" t="s">
        <v>677</v>
      </c>
      <c r="B948" s="0" t="s">
        <v>678</v>
      </c>
      <c r="C948" s="0" t="s">
        <v>679</v>
      </c>
      <c r="D948" s="0" t="s">
        <v>680</v>
      </c>
    </row>
    <row r="949" customFormat="false" ht="12.8" hidden="false" customHeight="false" outlineLevel="0" collapsed="false">
      <c r="A949" s="0" t="s">
        <v>681</v>
      </c>
      <c r="B949" s="0" t="s">
        <v>682</v>
      </c>
    </row>
    <row r="950" customFormat="false" ht="12.8" hidden="false" customHeight="false" outlineLevel="0" collapsed="false">
      <c r="A950" s="0" t="s">
        <v>683</v>
      </c>
    </row>
    <row r="951" customFormat="false" ht="12.8" hidden="false" customHeight="false" outlineLevel="0" collapsed="false">
      <c r="A951" s="0" t="s">
        <v>684</v>
      </c>
      <c r="B951" s="0" t="s">
        <v>685</v>
      </c>
      <c r="C951" s="0" t="s">
        <v>686</v>
      </c>
    </row>
    <row r="952" customFormat="false" ht="12.8" hidden="false" customHeight="false" outlineLevel="0" collapsed="false">
      <c r="A952" s="0" t="s">
        <v>687</v>
      </c>
      <c r="B952" s="0" t="s">
        <v>688</v>
      </c>
    </row>
    <row r="953" customFormat="false" ht="12.8" hidden="false" customHeight="false" outlineLevel="0" collapsed="false">
      <c r="A953" s="0" t="s">
        <v>689</v>
      </c>
    </row>
    <row r="954" customFormat="false" ht="12.8" hidden="false" customHeight="false" outlineLevel="0" collapsed="false">
      <c r="A954" s="0" t="s">
        <v>690</v>
      </c>
    </row>
    <row r="955" customFormat="false" ht="12.8" hidden="false" customHeight="false" outlineLevel="0" collapsed="false">
      <c r="A955" s="0" t="s">
        <v>691</v>
      </c>
      <c r="B955" s="0" t="s">
        <v>692</v>
      </c>
      <c r="C955" s="0" t="s">
        <v>693</v>
      </c>
    </row>
    <row r="956" customFormat="false" ht="12.8" hidden="false" customHeight="false" outlineLevel="0" collapsed="false">
      <c r="A956" s="0" t="s">
        <v>694</v>
      </c>
    </row>
    <row r="957" customFormat="false" ht="12.8" hidden="false" customHeight="false" outlineLevel="0" collapsed="false">
      <c r="A957" s="0" t="s">
        <v>695</v>
      </c>
    </row>
    <row r="958" customFormat="false" ht="12.8" hidden="false" customHeight="false" outlineLevel="0" collapsed="false">
      <c r="A958" s="0" t="s">
        <v>696</v>
      </c>
      <c r="B958" s="0" t="s">
        <v>697</v>
      </c>
      <c r="C958" s="0" t="s">
        <v>698</v>
      </c>
    </row>
    <row r="959" customFormat="false" ht="12.8" hidden="false" customHeight="false" outlineLevel="0" collapsed="false">
      <c r="A959" s="0" t="s">
        <v>699</v>
      </c>
    </row>
    <row r="960" customFormat="false" ht="12.8" hidden="false" customHeight="false" outlineLevel="0" collapsed="false">
      <c r="A960" s="0" t="s">
        <v>700</v>
      </c>
    </row>
    <row r="961" customFormat="false" ht="12.8" hidden="false" customHeight="false" outlineLevel="0" collapsed="false">
      <c r="A961" s="0" t="s">
        <v>701</v>
      </c>
      <c r="B961" s="0" t="s">
        <v>702</v>
      </c>
    </row>
    <row r="962" customFormat="false" ht="12.8" hidden="false" customHeight="false" outlineLevel="0" collapsed="false">
      <c r="A962" s="0" t="s">
        <v>703</v>
      </c>
      <c r="B962" s="0" t="s">
        <v>704</v>
      </c>
    </row>
    <row r="963" customFormat="false" ht="12.8" hidden="false" customHeight="false" outlineLevel="0" collapsed="false">
      <c r="A963" s="0" t="s">
        <v>705</v>
      </c>
    </row>
    <row r="964" customFormat="false" ht="12.8" hidden="false" customHeight="false" outlineLevel="0" collapsed="false">
      <c r="A964" s="0" t="s">
        <v>706</v>
      </c>
      <c r="B964" s="0" t="s">
        <v>707</v>
      </c>
    </row>
    <row r="965" customFormat="false" ht="12.8" hidden="false" customHeight="false" outlineLevel="0" collapsed="false">
      <c r="A965" s="0" t="s">
        <v>708</v>
      </c>
    </row>
    <row r="966" customFormat="false" ht="12.8" hidden="false" customHeight="false" outlineLevel="0" collapsed="false">
      <c r="A966" s="0" t="s">
        <v>709</v>
      </c>
      <c r="B966" s="0" t="s">
        <v>710</v>
      </c>
      <c r="C966" s="0" t="s">
        <v>711</v>
      </c>
      <c r="D966" s="0" t="s">
        <v>712</v>
      </c>
    </row>
    <row r="967" customFormat="false" ht="12.8" hidden="false" customHeight="false" outlineLevel="0" collapsed="false">
      <c r="A967" s="0" t="s">
        <v>713</v>
      </c>
    </row>
    <row r="968" customFormat="false" ht="12.8" hidden="false" customHeight="false" outlineLevel="0" collapsed="false">
      <c r="A968" s="0" t="s">
        <v>714</v>
      </c>
    </row>
    <row r="969" customFormat="false" ht="12.8" hidden="false" customHeight="false" outlineLevel="0" collapsed="false">
      <c r="A969" s="0" t="s">
        <v>715</v>
      </c>
      <c r="B969" s="0" t="s">
        <v>716</v>
      </c>
      <c r="C969" s="0" t="s">
        <v>717</v>
      </c>
    </row>
    <row r="970" customFormat="false" ht="12.8" hidden="false" customHeight="false" outlineLevel="0" collapsed="false">
      <c r="A970" s="0" t="s">
        <v>718</v>
      </c>
    </row>
    <row r="971" customFormat="false" ht="12.8" hidden="false" customHeight="false" outlineLevel="0" collapsed="false">
      <c r="A971" s="0" t="s">
        <v>719</v>
      </c>
    </row>
    <row r="972" customFormat="false" ht="12.8" hidden="false" customHeight="false" outlineLevel="0" collapsed="false">
      <c r="A972" s="0" t="s">
        <v>720</v>
      </c>
    </row>
    <row r="973" customFormat="false" ht="12.8" hidden="false" customHeight="false" outlineLevel="0" collapsed="false">
      <c r="A973" s="0" t="s">
        <v>721</v>
      </c>
    </row>
    <row r="974" customFormat="false" ht="12.8" hidden="false" customHeight="false" outlineLevel="0" collapsed="false">
      <c r="A974" s="0" t="s">
        <v>722</v>
      </c>
    </row>
    <row r="975" customFormat="false" ht="12.8" hidden="false" customHeight="false" outlineLevel="0" collapsed="false">
      <c r="A975" s="0" t="s">
        <v>723</v>
      </c>
    </row>
    <row r="976" customFormat="false" ht="12.8" hidden="false" customHeight="false" outlineLevel="0" collapsed="false">
      <c r="A976" s="0" t="s">
        <v>724</v>
      </c>
    </row>
    <row r="977" customFormat="false" ht="12.8" hidden="false" customHeight="false" outlineLevel="0" collapsed="false">
      <c r="A977" s="0" t="s">
        <v>725</v>
      </c>
    </row>
    <row r="978" customFormat="false" ht="12.8" hidden="false" customHeight="false" outlineLevel="0" collapsed="false">
      <c r="A978" s="0" t="s">
        <v>726</v>
      </c>
      <c r="B978" s="0" t="s">
        <v>727</v>
      </c>
    </row>
    <row r="979" customFormat="false" ht="12.8" hidden="false" customHeight="false" outlineLevel="0" collapsed="false">
      <c r="A979" s="0" t="s">
        <v>728</v>
      </c>
    </row>
    <row r="980" customFormat="false" ht="12.8" hidden="false" customHeight="false" outlineLevel="0" collapsed="false">
      <c r="A980" s="0" t="s">
        <v>729</v>
      </c>
    </row>
    <row r="981" customFormat="false" ht="12.8" hidden="false" customHeight="false" outlineLevel="0" collapsed="false">
      <c r="A981" s="0" t="s">
        <v>730</v>
      </c>
      <c r="B981" s="0" t="s">
        <v>731</v>
      </c>
    </row>
    <row r="982" customFormat="false" ht="12.8" hidden="false" customHeight="false" outlineLevel="0" collapsed="false">
      <c r="A982" s="0" t="s">
        <v>732</v>
      </c>
    </row>
    <row r="983" customFormat="false" ht="12.8" hidden="false" customHeight="false" outlineLevel="0" collapsed="false">
      <c r="A983" s="0" t="s">
        <v>733</v>
      </c>
      <c r="B983" s="0" t="s">
        <v>734</v>
      </c>
    </row>
    <row r="984" customFormat="false" ht="12.8" hidden="false" customHeight="false" outlineLevel="0" collapsed="false">
      <c r="A984" s="0" t="s">
        <v>735</v>
      </c>
    </row>
    <row r="985" customFormat="false" ht="12.8" hidden="false" customHeight="false" outlineLevel="0" collapsed="false">
      <c r="A985" s="0" t="s">
        <v>736</v>
      </c>
      <c r="B985" s="0" t="s">
        <v>737</v>
      </c>
      <c r="C985" s="0" t="s">
        <v>738</v>
      </c>
    </row>
    <row r="986" customFormat="false" ht="12.8" hidden="false" customHeight="false" outlineLevel="0" collapsed="false">
      <c r="A986" s="0" t="s">
        <v>739</v>
      </c>
    </row>
    <row r="987" customFormat="false" ht="12.8" hidden="false" customHeight="false" outlineLevel="0" collapsed="false">
      <c r="A987" s="0" t="s">
        <v>740</v>
      </c>
      <c r="B987" s="0" t="s">
        <v>741</v>
      </c>
      <c r="C987" s="0" t="s">
        <v>742</v>
      </c>
    </row>
    <row r="988" customFormat="false" ht="12.8" hidden="false" customHeight="false" outlineLevel="0" collapsed="false">
      <c r="A988" s="0" t="s">
        <v>743</v>
      </c>
    </row>
    <row r="989" customFormat="false" ht="12.8" hidden="false" customHeight="false" outlineLevel="0" collapsed="false">
      <c r="A989" s="0" t="s">
        <v>744</v>
      </c>
    </row>
    <row r="990" customFormat="false" ht="12.8" hidden="false" customHeight="false" outlineLevel="0" collapsed="false">
      <c r="A990" s="0" t="s">
        <v>745</v>
      </c>
    </row>
    <row r="991" customFormat="false" ht="12.8" hidden="false" customHeight="false" outlineLevel="0" collapsed="false">
      <c r="A991" s="0" t="s">
        <v>746</v>
      </c>
    </row>
    <row r="992" customFormat="false" ht="12.8" hidden="false" customHeight="false" outlineLevel="0" collapsed="false">
      <c r="A992" s="0" t="s">
        <v>747</v>
      </c>
      <c r="B992" s="0" t="s">
        <v>748</v>
      </c>
      <c r="C992" s="0" t="s">
        <v>749</v>
      </c>
    </row>
    <row r="993" customFormat="false" ht="12.8" hidden="false" customHeight="false" outlineLevel="0" collapsed="false">
      <c r="A993" s="0" t="s">
        <v>750</v>
      </c>
    </row>
    <row r="994" customFormat="false" ht="12.8" hidden="false" customHeight="false" outlineLevel="0" collapsed="false">
      <c r="A994" s="0" t="s">
        <v>751</v>
      </c>
    </row>
    <row r="995" customFormat="false" ht="12.8" hidden="false" customHeight="false" outlineLevel="0" collapsed="false">
      <c r="A995" s="0" t="s">
        <v>752</v>
      </c>
    </row>
    <row r="996" customFormat="false" ht="12.8" hidden="false" customHeight="false" outlineLevel="0" collapsed="false">
      <c r="A996" s="0" t="s">
        <v>753</v>
      </c>
      <c r="B996" s="0" t="s">
        <v>754</v>
      </c>
      <c r="C996" s="0" t="s">
        <v>755</v>
      </c>
    </row>
    <row r="997" customFormat="false" ht="12.8" hidden="false" customHeight="false" outlineLevel="0" collapsed="false">
      <c r="A997" s="0" t="s">
        <v>756</v>
      </c>
      <c r="B997" s="0" t="s">
        <v>655</v>
      </c>
      <c r="C997" s="0" t="s">
        <v>757</v>
      </c>
      <c r="D997" s="0" t="s">
        <v>758</v>
      </c>
    </row>
    <row r="998" customFormat="false" ht="12.8" hidden="false" customHeight="false" outlineLevel="0" collapsed="false">
      <c r="A998" s="0" t="s">
        <v>759</v>
      </c>
    </row>
    <row r="999" customFormat="false" ht="12.8" hidden="false" customHeight="false" outlineLevel="0" collapsed="false">
      <c r="A999" s="0" t="s">
        <v>760</v>
      </c>
    </row>
    <row r="1000" customFormat="false" ht="12.8" hidden="false" customHeight="false" outlineLevel="0" collapsed="false">
      <c r="A1000" s="0" t="s">
        <v>761</v>
      </c>
    </row>
    <row r="1001" customFormat="false" ht="12.8" hidden="false" customHeight="false" outlineLevel="0" collapsed="false">
      <c r="A1001" s="0" t="s">
        <v>762</v>
      </c>
    </row>
    <row r="1002" customFormat="false" ht="12.8" hidden="false" customHeight="false" outlineLevel="0" collapsed="false">
      <c r="A1002" s="0" t="s">
        <v>763</v>
      </c>
    </row>
    <row r="1003" customFormat="false" ht="12.8" hidden="false" customHeight="false" outlineLevel="0" collapsed="false">
      <c r="A1003" s="0" t="s">
        <v>764</v>
      </c>
      <c r="B1003" s="0" t="s">
        <v>765</v>
      </c>
    </row>
    <row r="1004" customFormat="false" ht="12.8" hidden="false" customHeight="false" outlineLevel="0" collapsed="false">
      <c r="A1004" s="0" t="s">
        <v>766</v>
      </c>
      <c r="B1004" s="0" t="s">
        <v>767</v>
      </c>
    </row>
    <row r="1005" customFormat="false" ht="12.8" hidden="false" customHeight="false" outlineLevel="0" collapsed="false">
      <c r="A1005" s="0" t="s">
        <v>768</v>
      </c>
    </row>
    <row r="1006" customFormat="false" ht="12.8" hidden="false" customHeight="false" outlineLevel="0" collapsed="false">
      <c r="A1006" s="0" t="s">
        <v>769</v>
      </c>
      <c r="B1006" s="0" t="s">
        <v>770</v>
      </c>
    </row>
    <row r="1007" customFormat="false" ht="12.8" hidden="false" customHeight="false" outlineLevel="0" collapsed="false">
      <c r="A1007" s="0" t="s">
        <v>771</v>
      </c>
    </row>
    <row r="1008" customFormat="false" ht="12.8" hidden="false" customHeight="false" outlineLevel="0" collapsed="false">
      <c r="A1008" s="0" t="s">
        <v>772</v>
      </c>
    </row>
    <row r="1009" customFormat="false" ht="12.8" hidden="false" customHeight="false" outlineLevel="0" collapsed="false">
      <c r="A1009" s="0" t="s">
        <v>773</v>
      </c>
    </row>
    <row r="1010" customFormat="false" ht="12.8" hidden="false" customHeight="false" outlineLevel="0" collapsed="false">
      <c r="A1010" s="0" t="s">
        <v>774</v>
      </c>
    </row>
    <row r="1011" customFormat="false" ht="12.8" hidden="false" customHeight="false" outlineLevel="0" collapsed="false">
      <c r="A1011" s="0" t="s">
        <v>775</v>
      </c>
      <c r="B1011" s="0" t="s">
        <v>776</v>
      </c>
      <c r="C1011" s="0" t="s">
        <v>777</v>
      </c>
      <c r="D1011" s="0" t="s">
        <v>778</v>
      </c>
      <c r="E1011" s="0" t="s">
        <v>779</v>
      </c>
      <c r="F1011" s="0" t="s">
        <v>780</v>
      </c>
    </row>
    <row r="1012" customFormat="false" ht="12.8" hidden="false" customHeight="false" outlineLevel="0" collapsed="false">
      <c r="A1012" s="0" t="s">
        <v>781</v>
      </c>
    </row>
    <row r="1013" customFormat="false" ht="12.8" hidden="false" customHeight="false" outlineLevel="0" collapsed="false">
      <c r="A1013" s="0" t="s">
        <v>782</v>
      </c>
      <c r="B1013" s="0" t="s">
        <v>783</v>
      </c>
    </row>
    <row r="1014" customFormat="false" ht="12.8" hidden="false" customHeight="false" outlineLevel="0" collapsed="false">
      <c r="A1014" s="0" t="s">
        <v>784</v>
      </c>
    </row>
    <row r="1015" customFormat="false" ht="12.8" hidden="false" customHeight="false" outlineLevel="0" collapsed="false">
      <c r="A1015" s="0" t="s">
        <v>785</v>
      </c>
      <c r="B1015" s="0" t="s">
        <v>786</v>
      </c>
    </row>
    <row r="1016" customFormat="false" ht="12.8" hidden="false" customHeight="false" outlineLevel="0" collapsed="false">
      <c r="A1016" s="0" t="s">
        <v>787</v>
      </c>
      <c r="B1016" s="0" t="s">
        <v>788</v>
      </c>
    </row>
    <row r="1017" customFormat="false" ht="12.8" hidden="false" customHeight="false" outlineLevel="0" collapsed="false">
      <c r="A1017" s="0" t="s">
        <v>789</v>
      </c>
      <c r="B1017" s="0" t="s">
        <v>790</v>
      </c>
      <c r="C1017" s="0" t="s">
        <v>791</v>
      </c>
      <c r="D1017" s="0" t="s">
        <v>792</v>
      </c>
    </row>
    <row r="1018" customFormat="false" ht="12.8" hidden="false" customHeight="false" outlineLevel="0" collapsed="false">
      <c r="A1018" s="0" t="s">
        <v>793</v>
      </c>
    </row>
    <row r="1019" customFormat="false" ht="12.8" hidden="false" customHeight="false" outlineLevel="0" collapsed="false">
      <c r="A1019" s="0" t="s">
        <v>794</v>
      </c>
    </row>
    <row r="1020" customFormat="false" ht="12.8" hidden="false" customHeight="false" outlineLevel="0" collapsed="false">
      <c r="A1020" s="0" t="s">
        <v>795</v>
      </c>
      <c r="B1020" s="0" t="s">
        <v>796</v>
      </c>
    </row>
    <row r="1021" customFormat="false" ht="12.8" hidden="false" customHeight="false" outlineLevel="0" collapsed="false">
      <c r="A1021" s="0" t="s">
        <v>797</v>
      </c>
      <c r="B1021" s="0" t="s">
        <v>798</v>
      </c>
      <c r="C1021" s="0" t="s">
        <v>799</v>
      </c>
      <c r="D1021" s="0" t="s">
        <v>800</v>
      </c>
    </row>
    <row r="1022" customFormat="false" ht="12.8" hidden="false" customHeight="false" outlineLevel="0" collapsed="false">
      <c r="A1022" s="0" t="s">
        <v>801</v>
      </c>
    </row>
    <row r="1023" customFormat="false" ht="12.8" hidden="false" customHeight="false" outlineLevel="0" collapsed="false">
      <c r="A1023" s="0" t="s">
        <v>802</v>
      </c>
      <c r="B1023" s="0" t="s">
        <v>803</v>
      </c>
      <c r="C1023" s="0" t="s">
        <v>804</v>
      </c>
    </row>
    <row r="1024" customFormat="false" ht="12.8" hidden="false" customHeight="false" outlineLevel="0" collapsed="false">
      <c r="A1024" s="0" t="s">
        <v>805</v>
      </c>
      <c r="B1024" s="0" t="s">
        <v>806</v>
      </c>
      <c r="C1024" s="0" t="s">
        <v>807</v>
      </c>
    </row>
    <row r="1025" customFormat="false" ht="12.8" hidden="false" customHeight="false" outlineLevel="0" collapsed="false">
      <c r="A1025" s="0" t="s">
        <v>808</v>
      </c>
    </row>
    <row r="1026" customFormat="false" ht="12.8" hidden="false" customHeight="false" outlineLevel="0" collapsed="false">
      <c r="A1026" s="0" t="s">
        <v>809</v>
      </c>
      <c r="B1026" s="0" t="s">
        <v>810</v>
      </c>
      <c r="C1026" s="0" t="s">
        <v>811</v>
      </c>
    </row>
    <row r="1027" customFormat="false" ht="12.8" hidden="false" customHeight="false" outlineLevel="0" collapsed="false">
      <c r="A1027" s="0" t="s">
        <v>812</v>
      </c>
    </row>
    <row r="1028" customFormat="false" ht="12.8" hidden="false" customHeight="false" outlineLevel="0" collapsed="false">
      <c r="A1028" s="0" t="s">
        <v>813</v>
      </c>
    </row>
    <row r="1029" customFormat="false" ht="12.8" hidden="false" customHeight="false" outlineLevel="0" collapsed="false">
      <c r="A1029" s="0" t="s">
        <v>814</v>
      </c>
    </row>
    <row r="1030" customFormat="false" ht="12.8" hidden="false" customHeight="false" outlineLevel="0" collapsed="false">
      <c r="A1030" s="0" t="s">
        <v>815</v>
      </c>
    </row>
    <row r="1031" customFormat="false" ht="12.8" hidden="false" customHeight="false" outlineLevel="0" collapsed="false">
      <c r="A1031" s="0" t="s">
        <v>816</v>
      </c>
      <c r="B1031" s="0" t="s">
        <v>817</v>
      </c>
    </row>
    <row r="1032" customFormat="false" ht="12.8" hidden="false" customHeight="false" outlineLevel="0" collapsed="false">
      <c r="A1032" s="0" t="s">
        <v>818</v>
      </c>
      <c r="B1032" s="0" t="s">
        <v>819</v>
      </c>
    </row>
    <row r="1033" customFormat="false" ht="12.8" hidden="false" customHeight="false" outlineLevel="0" collapsed="false">
      <c r="A1033" s="0" t="s">
        <v>820</v>
      </c>
      <c r="B1033" s="0" t="s">
        <v>821</v>
      </c>
    </row>
    <row r="1034" customFormat="false" ht="12.8" hidden="false" customHeight="false" outlineLevel="0" collapsed="false">
      <c r="B1034" s="0" t="s">
        <v>822</v>
      </c>
    </row>
    <row r="1035" customFormat="false" ht="12.8" hidden="false" customHeight="false" outlineLevel="0" collapsed="false">
      <c r="A1035" s="0" t="s">
        <v>834</v>
      </c>
    </row>
    <row r="1036" customFormat="false" ht="12.8" hidden="false" customHeight="false" outlineLevel="0" collapsed="false">
      <c r="A1036" s="0" t="s">
        <v>835</v>
      </c>
    </row>
    <row r="1037" customFormat="false" ht="12.8" hidden="false" customHeight="false" outlineLevel="0" collapsed="false">
      <c r="A1037" s="0" t="s">
        <v>836</v>
      </c>
      <c r="B1037" s="0" t="s">
        <v>824</v>
      </c>
      <c r="C1037" s="0" t="s">
        <v>825</v>
      </c>
    </row>
    <row r="1038" customFormat="false" ht="12.8" hidden="false" customHeight="false" outlineLevel="0" collapsed="false">
      <c r="A1038" s="0" t="s">
        <v>826</v>
      </c>
    </row>
    <row r="1039" customFormat="false" ht="12.8" hidden="false" customHeight="false" outlineLevel="0" collapsed="false">
      <c r="A1039" s="0" t="s">
        <v>837</v>
      </c>
    </row>
    <row r="1040" customFormat="false" ht="12.8" hidden="false" customHeight="false" outlineLevel="0" collapsed="false">
      <c r="A1040" s="0" t="s">
        <v>9</v>
      </c>
    </row>
    <row r="1041" customFormat="false" ht="12.8" hidden="false" customHeight="false" outlineLevel="0" collapsed="false">
      <c r="A1041" s="0" t="s">
        <v>10</v>
      </c>
    </row>
    <row r="1042" customFormat="false" ht="12.8" hidden="false" customHeight="false" outlineLevel="0" collapsed="false">
      <c r="A1042" s="0" t="s">
        <v>11</v>
      </c>
      <c r="B1042" s="0" t="s">
        <v>12</v>
      </c>
      <c r="C1042" s="0" t="s">
        <v>13</v>
      </c>
    </row>
    <row r="1043" customFormat="false" ht="12.8" hidden="false" customHeight="false" outlineLevel="0" collapsed="false">
      <c r="A1043" s="0" t="s">
        <v>14</v>
      </c>
    </row>
    <row r="1044" customFormat="false" ht="12.8" hidden="false" customHeight="false" outlineLevel="0" collapsed="false">
      <c r="A1044" s="0" t="s">
        <v>15</v>
      </c>
      <c r="B1044" s="0" t="s">
        <v>16</v>
      </c>
      <c r="C1044" s="0" t="s">
        <v>17</v>
      </c>
    </row>
    <row r="1045" customFormat="false" ht="12.8" hidden="false" customHeight="false" outlineLevel="0" collapsed="false">
      <c r="A1045" s="0" t="s">
        <v>18</v>
      </c>
    </row>
    <row r="1046" customFormat="false" ht="12.8" hidden="false" customHeight="false" outlineLevel="0" collapsed="false">
      <c r="A1046" s="0" t="s">
        <v>19</v>
      </c>
    </row>
    <row r="1047" customFormat="false" ht="12.8" hidden="false" customHeight="false" outlineLevel="0" collapsed="false">
      <c r="A1047" s="0" t="s">
        <v>20</v>
      </c>
    </row>
    <row r="1048" customFormat="false" ht="12.8" hidden="false" customHeight="false" outlineLevel="0" collapsed="false">
      <c r="A1048" s="0" t="s">
        <v>838</v>
      </c>
    </row>
    <row r="1049" customFormat="false" ht="12.8" hidden="false" customHeight="false" outlineLevel="0" collapsed="false">
      <c r="A1049" s="0" t="s">
        <v>839</v>
      </c>
    </row>
    <row r="1050" customFormat="false" ht="12.8" hidden="false" customHeight="false" outlineLevel="0" collapsed="false">
      <c r="A1050" s="0" t="s">
        <v>23</v>
      </c>
      <c r="B1050" s="0" t="s">
        <v>24</v>
      </c>
    </row>
    <row r="1054" customFormat="false" ht="12.8" hidden="false" customHeight="false" outlineLevel="0" collapsed="false">
      <c r="A1054" s="0" t="s">
        <v>25</v>
      </c>
    </row>
    <row r="1055" customFormat="false" ht="12.8" hidden="false" customHeight="false" outlineLevel="0" collapsed="false">
      <c r="A1055" s="0" t="s">
        <v>26</v>
      </c>
    </row>
    <row r="1056" customFormat="false" ht="12.8" hidden="false" customHeight="false" outlineLevel="0" collapsed="false">
      <c r="A1056" s="0" t="s">
        <v>27</v>
      </c>
    </row>
    <row r="1057" customFormat="false" ht="12.8" hidden="false" customHeight="false" outlineLevel="0" collapsed="false">
      <c r="A1057" s="0" t="s">
        <v>28</v>
      </c>
      <c r="B1057" s="0" t="s">
        <v>29</v>
      </c>
    </row>
    <row r="1058" customFormat="false" ht="12.8" hidden="false" customHeight="false" outlineLevel="0" collapsed="false">
      <c r="A1058" s="0" t="s">
        <v>30</v>
      </c>
    </row>
    <row r="1060" customFormat="false" ht="12.8" hidden="false" customHeight="false" outlineLevel="0" collapsed="false">
      <c r="A1060" s="0" t="s">
        <v>31</v>
      </c>
      <c r="B1060" s="0" t="s">
        <v>32</v>
      </c>
      <c r="C1060" s="0" t="s">
        <v>33</v>
      </c>
    </row>
    <row r="1061" customFormat="false" ht="12.8" hidden="false" customHeight="false" outlineLevel="0" collapsed="false">
      <c r="A1061" s="0" t="s">
        <v>34</v>
      </c>
    </row>
    <row r="1062" customFormat="false" ht="12.8" hidden="false" customHeight="false" outlineLevel="0" collapsed="false">
      <c r="A1062" s="0" t="s">
        <v>35</v>
      </c>
    </row>
    <row r="1063" customFormat="false" ht="12.8" hidden="false" customHeight="false" outlineLevel="0" collapsed="false">
      <c r="A1063" s="0" t="s">
        <v>36</v>
      </c>
      <c r="B1063" s="0" t="s">
        <v>37</v>
      </c>
    </row>
    <row r="1064" customFormat="false" ht="12.8" hidden="false" customHeight="false" outlineLevel="0" collapsed="false">
      <c r="A1064" s="0" t="s">
        <v>38</v>
      </c>
      <c r="B1064" s="0" t="s">
        <v>39</v>
      </c>
      <c r="C1064" s="0" t="s">
        <v>40</v>
      </c>
    </row>
    <row r="1065" customFormat="false" ht="12.8" hidden="false" customHeight="false" outlineLevel="0" collapsed="false">
      <c r="A1065" s="0" t="s">
        <v>41</v>
      </c>
    </row>
    <row r="1066" customFormat="false" ht="12.8" hidden="false" customHeight="false" outlineLevel="0" collapsed="false">
      <c r="A1066" s="0" t="s">
        <v>42</v>
      </c>
      <c r="B1066" s="0" t="s">
        <v>43</v>
      </c>
    </row>
    <row r="1067" customFormat="false" ht="12.8" hidden="false" customHeight="false" outlineLevel="0" collapsed="false">
      <c r="A1067" s="0" t="s">
        <v>44</v>
      </c>
    </row>
    <row r="1068" customFormat="false" ht="12.8" hidden="false" customHeight="false" outlineLevel="0" collapsed="false">
      <c r="A1068" s="0" t="s">
        <v>45</v>
      </c>
      <c r="B1068" s="0" t="s">
        <v>46</v>
      </c>
    </row>
    <row r="1069" customFormat="false" ht="12.8" hidden="false" customHeight="false" outlineLevel="0" collapsed="false">
      <c r="A1069" s="0" t="s">
        <v>47</v>
      </c>
    </row>
    <row r="1070" customFormat="false" ht="12.8" hidden="false" customHeight="false" outlineLevel="0" collapsed="false">
      <c r="A1070" s="0" t="s">
        <v>48</v>
      </c>
      <c r="B1070" s="0" t="s">
        <v>49</v>
      </c>
      <c r="D1070" s="0" t="s">
        <v>50</v>
      </c>
    </row>
    <row r="1071" customFormat="false" ht="12.8" hidden="false" customHeight="false" outlineLevel="0" collapsed="false">
      <c r="A1071" s="0" t="s">
        <v>51</v>
      </c>
    </row>
    <row r="1072" customFormat="false" ht="12.8" hidden="false" customHeight="false" outlineLevel="0" collapsed="false">
      <c r="A1072" s="0" t="s">
        <v>52</v>
      </c>
    </row>
    <row r="1073" customFormat="false" ht="12.8" hidden="false" customHeight="false" outlineLevel="0" collapsed="false">
      <c r="A1073" s="0" t="s">
        <v>53</v>
      </c>
    </row>
    <row r="1074" customFormat="false" ht="12.8" hidden="false" customHeight="false" outlineLevel="0" collapsed="false">
      <c r="A1074" s="0" t="s">
        <v>54</v>
      </c>
      <c r="B1074" s="0" t="s">
        <v>55</v>
      </c>
    </row>
    <row r="1075" customFormat="false" ht="12.8" hidden="false" customHeight="false" outlineLevel="0" collapsed="false">
      <c r="A1075" s="0" t="s">
        <v>56</v>
      </c>
    </row>
    <row r="1076" customFormat="false" ht="12.8" hidden="false" customHeight="false" outlineLevel="0" collapsed="false">
      <c r="A1076" s="0" t="s">
        <v>57</v>
      </c>
    </row>
    <row r="1077" customFormat="false" ht="12.8" hidden="false" customHeight="false" outlineLevel="0" collapsed="false">
      <c r="A1077" s="0" t="s">
        <v>58</v>
      </c>
    </row>
    <row r="1078" customFormat="false" ht="12.8" hidden="false" customHeight="false" outlineLevel="0" collapsed="false">
      <c r="A1078" s="0" t="s">
        <v>59</v>
      </c>
      <c r="B1078" s="0" t="s">
        <v>60</v>
      </c>
      <c r="C1078" s="0" t="s">
        <v>61</v>
      </c>
      <c r="D1078" s="0" t="s">
        <v>62</v>
      </c>
      <c r="E1078" s="0" t="s">
        <v>63</v>
      </c>
    </row>
    <row r="1079" customFormat="false" ht="12.8" hidden="false" customHeight="false" outlineLevel="0" collapsed="false">
      <c r="A1079" s="0" t="s">
        <v>64</v>
      </c>
    </row>
    <row r="1080" customFormat="false" ht="12.8" hidden="false" customHeight="false" outlineLevel="0" collapsed="false">
      <c r="A1080" s="0" t="s">
        <v>65</v>
      </c>
      <c r="C1080" s="0" t="s">
        <v>66</v>
      </c>
      <c r="D1080" s="0" t="s">
        <v>67</v>
      </c>
      <c r="E1080" s="0" t="s">
        <v>68</v>
      </c>
    </row>
    <row r="1081" customFormat="false" ht="12.8" hidden="false" customHeight="false" outlineLevel="0" collapsed="false">
      <c r="A1081" s="0" t="s">
        <v>69</v>
      </c>
    </row>
    <row r="1082" customFormat="false" ht="12.8" hidden="false" customHeight="false" outlineLevel="0" collapsed="false">
      <c r="A1082" s="0" t="s">
        <v>70</v>
      </c>
    </row>
    <row r="1083" customFormat="false" ht="12.8" hidden="false" customHeight="false" outlineLevel="0" collapsed="false">
      <c r="A1083" s="0" t="s">
        <v>71</v>
      </c>
    </row>
    <row r="1084" customFormat="false" ht="12.8" hidden="false" customHeight="false" outlineLevel="0" collapsed="false">
      <c r="A1084" s="0" t="s">
        <v>72</v>
      </c>
      <c r="B1084" s="0" t="s">
        <v>73</v>
      </c>
      <c r="C1084" s="0" t="s">
        <v>74</v>
      </c>
    </row>
    <row r="1085" customFormat="false" ht="12.8" hidden="false" customHeight="false" outlineLevel="0" collapsed="false">
      <c r="A1085" s="0" t="s">
        <v>75</v>
      </c>
    </row>
    <row r="1086" customFormat="false" ht="12.8" hidden="false" customHeight="false" outlineLevel="0" collapsed="false">
      <c r="A1086" s="0" t="s">
        <v>76</v>
      </c>
    </row>
    <row r="1087" customFormat="false" ht="12.8" hidden="false" customHeight="false" outlineLevel="0" collapsed="false">
      <c r="A1087" s="0" t="s">
        <v>77</v>
      </c>
    </row>
    <row r="1088" customFormat="false" ht="12.8" hidden="false" customHeight="false" outlineLevel="0" collapsed="false">
      <c r="A1088" s="0" t="s">
        <v>78</v>
      </c>
    </row>
    <row r="1089" customFormat="false" ht="12.8" hidden="false" customHeight="false" outlineLevel="0" collapsed="false">
      <c r="A1089" s="0" t="s">
        <v>79</v>
      </c>
    </row>
    <row r="1090" customFormat="false" ht="12.8" hidden="false" customHeight="false" outlineLevel="0" collapsed="false">
      <c r="A1090" s="0" t="s">
        <v>80</v>
      </c>
    </row>
    <row r="1091" customFormat="false" ht="12.8" hidden="false" customHeight="false" outlineLevel="0" collapsed="false">
      <c r="A1091" s="0" t="s">
        <v>81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3</v>
      </c>
    </row>
    <row r="1094" customFormat="false" ht="12.8" hidden="false" customHeight="false" outlineLevel="0" collapsed="false">
      <c r="A1094" s="0" t="s">
        <v>84</v>
      </c>
    </row>
    <row r="1095" customFormat="false" ht="12.8" hidden="false" customHeight="false" outlineLevel="0" collapsed="false">
      <c r="A1095" s="0" t="s">
        <v>85</v>
      </c>
    </row>
    <row r="1096" customFormat="false" ht="12.8" hidden="false" customHeight="false" outlineLevel="0" collapsed="false">
      <c r="A1096" s="0" t="s">
        <v>86</v>
      </c>
    </row>
    <row r="1097" customFormat="false" ht="12.8" hidden="false" customHeight="false" outlineLevel="0" collapsed="false">
      <c r="A1097" s="0" t="s">
        <v>87</v>
      </c>
    </row>
    <row r="1098" customFormat="false" ht="12.8" hidden="false" customHeight="false" outlineLevel="0" collapsed="false">
      <c r="A1098" s="0" t="s">
        <v>88</v>
      </c>
    </row>
    <row r="1099" customFormat="false" ht="12.8" hidden="false" customHeight="false" outlineLevel="0" collapsed="false">
      <c r="A1099" s="0" t="s">
        <v>89</v>
      </c>
      <c r="B1099" s="0" t="s">
        <v>90</v>
      </c>
    </row>
    <row r="1100" customFormat="false" ht="12.8" hidden="false" customHeight="false" outlineLevel="0" collapsed="false">
      <c r="A1100" s="0" t="s">
        <v>91</v>
      </c>
      <c r="B1100" s="0" t="s">
        <v>92</v>
      </c>
    </row>
    <row r="1101" customFormat="false" ht="12.8" hidden="false" customHeight="false" outlineLevel="0" collapsed="false">
      <c r="A1101" s="0" t="s">
        <v>93</v>
      </c>
    </row>
    <row r="1102" customFormat="false" ht="12.8" hidden="false" customHeight="false" outlineLevel="0" collapsed="false">
      <c r="A1102" s="0" t="s">
        <v>94</v>
      </c>
      <c r="B1102" s="0" t="s">
        <v>95</v>
      </c>
      <c r="C1102" s="0" t="s">
        <v>96</v>
      </c>
    </row>
    <row r="1103" customFormat="false" ht="12.8" hidden="false" customHeight="false" outlineLevel="0" collapsed="false">
      <c r="A1103" s="0" t="s">
        <v>97</v>
      </c>
      <c r="B1103" s="0" t="s">
        <v>98</v>
      </c>
      <c r="C1103" s="0" t="s">
        <v>99</v>
      </c>
      <c r="D1103" s="0" t="s">
        <v>100</v>
      </c>
    </row>
    <row r="1104" customFormat="false" ht="12.8" hidden="false" customHeight="false" outlineLevel="0" collapsed="false">
      <c r="A1104" s="0" t="s">
        <v>101</v>
      </c>
    </row>
    <row r="1105" customFormat="false" ht="12.8" hidden="false" customHeight="false" outlineLevel="0" collapsed="false">
      <c r="A1105" s="0" t="e">
        <f aca="false">äà¡uZ-Ý_x0017_¿1÷àˆý¿ûŽSUuzÊuÖÖlŸÂ°²³íjºÉ‡E¤a é¨_x0010__x0003_‡£iuZ?"§d_x000f_Žÿ÷ãÿ{ã?ý'%§_x0014_ó'rsWWÍì</f>
        <v>#N/A</v>
      </c>
      <c r="B1105" s="0" t="s">
        <v>102</v>
      </c>
      <c r="C1105" s="0" t="s">
        <v>103</v>
      </c>
      <c r="D1105" s="0" t="s">
        <v>104</v>
      </c>
      <c r="E1105" s="0" t="s">
        <v>105</v>
      </c>
    </row>
    <row r="1106" customFormat="false" ht="12.8" hidden="false" customHeight="false" outlineLevel="0" collapsed="false">
      <c r="A1106" s="0" t="s">
        <v>106</v>
      </c>
    </row>
    <row r="1107" customFormat="false" ht="12.8" hidden="false" customHeight="false" outlineLevel="0" collapsed="false">
      <c r="A1107" s="0" t="s">
        <v>107</v>
      </c>
      <c r="B1107" s="0" t="s">
        <v>108</v>
      </c>
      <c r="C1107" s="0" t="s">
        <v>109</v>
      </c>
    </row>
    <row r="1108" customFormat="false" ht="12.8" hidden="false" customHeight="false" outlineLevel="0" collapsed="false">
      <c r="A1108" s="0" t="s">
        <v>110</v>
      </c>
    </row>
    <row r="1109" customFormat="false" ht="12.8" hidden="false" customHeight="false" outlineLevel="0" collapsed="false">
      <c r="A1109" s="0" t="s">
        <v>111</v>
      </c>
    </row>
    <row r="1110" customFormat="false" ht="12.8" hidden="false" customHeight="false" outlineLevel="0" collapsed="false">
      <c r="A1110" s="0" t="s">
        <v>112</v>
      </c>
      <c r="B1110" s="0" t="s">
        <v>113</v>
      </c>
    </row>
    <row r="1111" customFormat="false" ht="12.8" hidden="false" customHeight="false" outlineLevel="0" collapsed="false">
      <c r="A1111" s="0" t="s">
        <v>114</v>
      </c>
      <c r="B1111" s="0" t="s">
        <v>115</v>
      </c>
    </row>
    <row r="1112" customFormat="false" ht="12.8" hidden="false" customHeight="false" outlineLevel="0" collapsed="false">
      <c r="A1112" s="0" t="s">
        <v>116</v>
      </c>
      <c r="B1112" s="0" t="s">
        <v>117</v>
      </c>
    </row>
    <row r="1113" customFormat="false" ht="12.8" hidden="false" customHeight="false" outlineLevel="0" collapsed="false">
      <c r="A1113" s="0" t="s">
        <v>118</v>
      </c>
      <c r="B1113" s="0" t="s">
        <v>119</v>
      </c>
      <c r="C1113" s="0" t="s">
        <v>120</v>
      </c>
      <c r="D1113" s="0" t="s">
        <v>121</v>
      </c>
      <c r="E1113" s="0" t="s">
        <v>122</v>
      </c>
    </row>
    <row r="1114" customFormat="false" ht="12.8" hidden="false" customHeight="false" outlineLevel="0" collapsed="false">
      <c r="A1114" s="0" t="s">
        <v>123</v>
      </c>
      <c r="B1114" s="0" t="s">
        <v>124</v>
      </c>
    </row>
    <row r="1115" customFormat="false" ht="12.8" hidden="false" customHeight="false" outlineLevel="0" collapsed="false">
      <c r="A1115" s="0" t="s">
        <v>125</v>
      </c>
    </row>
    <row r="1116" customFormat="false" ht="12.8" hidden="false" customHeight="false" outlineLevel="0" collapsed="false">
      <c r="A1116" s="0" t="s">
        <v>126</v>
      </c>
      <c r="B1116" s="0" t="s">
        <v>127</v>
      </c>
    </row>
    <row r="1117" customFormat="false" ht="12.8" hidden="false" customHeight="false" outlineLevel="0" collapsed="false">
      <c r="A1117" s="0" t="s">
        <v>128</v>
      </c>
    </row>
    <row r="1118" customFormat="false" ht="12.8" hidden="false" customHeight="false" outlineLevel="0" collapsed="false">
      <c r="A1118" s="0" t="s">
        <v>129</v>
      </c>
    </row>
    <row r="1119" customFormat="false" ht="12.8" hidden="false" customHeight="false" outlineLevel="0" collapsed="false">
      <c r="A1119" s="0" t="s">
        <v>130</v>
      </c>
      <c r="B1119" s="0" t="s">
        <v>131</v>
      </c>
      <c r="C1119" s="0" t="s">
        <v>132</v>
      </c>
      <c r="D1119" s="0" t="s">
        <v>133</v>
      </c>
    </row>
    <row r="1120" customFormat="false" ht="12.8" hidden="false" customHeight="false" outlineLevel="0" collapsed="false">
      <c r="A1120" s="0" t="s">
        <v>134</v>
      </c>
      <c r="B1120" s="0" t="s">
        <v>135</v>
      </c>
      <c r="C1120" s="0" t="s">
        <v>136</v>
      </c>
    </row>
    <row r="1121" customFormat="false" ht="12.8" hidden="false" customHeight="false" outlineLevel="0" collapsed="false">
      <c r="A1121" s="0" t="s">
        <v>137</v>
      </c>
      <c r="B1121" s="0" t="s">
        <v>138</v>
      </c>
    </row>
    <row r="1122" customFormat="false" ht="12.8" hidden="false" customHeight="false" outlineLevel="0" collapsed="false">
      <c r="A1122" s="0" t="s">
        <v>139</v>
      </c>
    </row>
    <row r="1123" customFormat="false" ht="12.8" hidden="false" customHeight="false" outlineLevel="0" collapsed="false">
      <c r="A1123" s="0" t="s">
        <v>140</v>
      </c>
    </row>
    <row r="1124" customFormat="false" ht="12.8" hidden="false" customHeight="false" outlineLevel="0" collapsed="false">
      <c r="A1124" s="0" t="s">
        <v>141</v>
      </c>
      <c r="B1124" s="0" t="s">
        <v>142</v>
      </c>
      <c r="C1124" s="0" t="s">
        <v>143</v>
      </c>
      <c r="D1124" s="0" t="s">
        <v>144</v>
      </c>
    </row>
    <row r="1125" customFormat="false" ht="12.8" hidden="false" customHeight="false" outlineLevel="0" collapsed="false">
      <c r="A1125" s="0" t="s">
        <v>145</v>
      </c>
    </row>
    <row r="1126" customFormat="false" ht="12.8" hidden="false" customHeight="false" outlineLevel="0" collapsed="false">
      <c r="A1126" s="0" t="s">
        <v>146</v>
      </c>
    </row>
    <row r="1127" customFormat="false" ht="12.8" hidden="false" customHeight="false" outlineLevel="0" collapsed="false">
      <c r="A1127" s="0" t="s">
        <v>147</v>
      </c>
    </row>
    <row r="1128" customFormat="false" ht="12.8" hidden="false" customHeight="false" outlineLevel="0" collapsed="false">
      <c r="A1128" s="0" t="s">
        <v>148</v>
      </c>
    </row>
    <row r="1129" customFormat="false" ht="12.8" hidden="false" customHeight="false" outlineLevel="0" collapsed="false">
      <c r="A1129" s="0" t="s">
        <v>149</v>
      </c>
      <c r="B1129" s="0" t="s">
        <v>150</v>
      </c>
      <c r="C1129" s="0" t="s">
        <v>151</v>
      </c>
      <c r="D1129" s="0" t="s">
        <v>152</v>
      </c>
      <c r="E1129" s="0" t="s">
        <v>153</v>
      </c>
      <c r="F1129" s="0" t="s">
        <v>154</v>
      </c>
    </row>
    <row r="1130" customFormat="false" ht="12.8" hidden="false" customHeight="false" outlineLevel="0" collapsed="false">
      <c r="A1130" s="0" t="s">
        <v>155</v>
      </c>
    </row>
    <row r="1131" customFormat="false" ht="12.8" hidden="false" customHeight="false" outlineLevel="0" collapsed="false">
      <c r="A1131" s="0" t="s">
        <v>156</v>
      </c>
      <c r="B1131" s="0" t="s">
        <v>157</v>
      </c>
    </row>
    <row r="1132" customFormat="false" ht="12.8" hidden="false" customHeight="false" outlineLevel="0" collapsed="false">
      <c r="A1132" s="0" t="s">
        <v>158</v>
      </c>
      <c r="B1132" s="0" t="s">
        <v>159</v>
      </c>
      <c r="C1132" s="0" t="s">
        <v>160</v>
      </c>
    </row>
    <row r="1133" customFormat="false" ht="12.8" hidden="false" customHeight="false" outlineLevel="0" collapsed="false">
      <c r="A1133" s="0" t="s">
        <v>161</v>
      </c>
    </row>
    <row r="1134" customFormat="false" ht="12.8" hidden="false" customHeight="false" outlineLevel="0" collapsed="false">
      <c r="A1134" s="0" t="s">
        <v>162</v>
      </c>
      <c r="B1134" s="0" t="s">
        <v>163</v>
      </c>
    </row>
    <row r="1135" customFormat="false" ht="12.8" hidden="false" customHeight="false" outlineLevel="0" collapsed="false">
      <c r="A1135" s="0" t="s">
        <v>164</v>
      </c>
      <c r="B1135" s="0" t="s">
        <v>165</v>
      </c>
    </row>
    <row r="1136" customFormat="false" ht="12.8" hidden="false" customHeight="false" outlineLevel="0" collapsed="false">
      <c r="A1136" s="0" t="s">
        <v>166</v>
      </c>
      <c r="B1136" s="0" t="s">
        <v>167</v>
      </c>
    </row>
    <row r="1137" customFormat="false" ht="12.8" hidden="false" customHeight="false" outlineLevel="0" collapsed="false">
      <c r="A1137" s="0" t="s">
        <v>168</v>
      </c>
    </row>
    <row r="1138" customFormat="false" ht="12.8" hidden="false" customHeight="false" outlineLevel="0" collapsed="false">
      <c r="A1138" s="0" t="s">
        <v>169</v>
      </c>
    </row>
    <row r="1139" customFormat="false" ht="12.8" hidden="false" customHeight="false" outlineLevel="0" collapsed="false">
      <c r="A1139" s="0" t="s">
        <v>170</v>
      </c>
      <c r="B1139" s="0" t="s">
        <v>171</v>
      </c>
      <c r="C1139" s="0" t="s">
        <v>172</v>
      </c>
    </row>
    <row r="1140" customFormat="false" ht="12.8" hidden="false" customHeight="false" outlineLevel="0" collapsed="false">
      <c r="A1140" s="0" t="s">
        <v>173</v>
      </c>
    </row>
    <row r="1141" customFormat="false" ht="12.8" hidden="false" customHeight="false" outlineLevel="0" collapsed="false">
      <c r="A1141" s="0" t="s">
        <v>174</v>
      </c>
    </row>
    <row r="1142" customFormat="false" ht="12.8" hidden="false" customHeight="false" outlineLevel="0" collapsed="false">
      <c r="A1142" s="0" t="s">
        <v>175</v>
      </c>
    </row>
    <row r="1143" customFormat="false" ht="12.8" hidden="false" customHeight="false" outlineLevel="0" collapsed="false">
      <c r="A1143" s="0" t="s">
        <v>176</v>
      </c>
    </row>
    <row r="1144" customFormat="false" ht="12.8" hidden="false" customHeight="false" outlineLevel="0" collapsed="false">
      <c r="A1144" s="0" t="s">
        <v>177</v>
      </c>
    </row>
    <row r="1145" customFormat="false" ht="12.8" hidden="false" customHeight="false" outlineLevel="0" collapsed="false">
      <c r="A1145" s="0" t="s">
        <v>178</v>
      </c>
      <c r="B1145" s="0" t="s">
        <v>179</v>
      </c>
      <c r="C1145" s="0" t="s">
        <v>180</v>
      </c>
      <c r="E1145" s="0" t="s">
        <v>181</v>
      </c>
    </row>
    <row r="1146" customFormat="false" ht="12.8" hidden="false" customHeight="false" outlineLevel="0" collapsed="false">
      <c r="A1146" s="0" t="s">
        <v>182</v>
      </c>
    </row>
    <row r="1147" customFormat="false" ht="12.8" hidden="false" customHeight="false" outlineLevel="0" collapsed="false">
      <c r="A1147" s="0" t="s">
        <v>183</v>
      </c>
      <c r="B1147" s="0" t="s">
        <v>184</v>
      </c>
    </row>
    <row r="1148" customFormat="false" ht="12.8" hidden="false" customHeight="false" outlineLevel="0" collapsed="false">
      <c r="A1148" s="0" t="s">
        <v>185</v>
      </c>
    </row>
    <row r="1149" customFormat="false" ht="12.8" hidden="false" customHeight="false" outlineLevel="0" collapsed="false">
      <c r="A1149" s="0" t="s">
        <v>186</v>
      </c>
    </row>
    <row r="1150" customFormat="false" ht="12.8" hidden="false" customHeight="false" outlineLevel="0" collapsed="false">
      <c r="A1150" s="0" t="s">
        <v>187</v>
      </c>
    </row>
    <row r="1151" customFormat="false" ht="12.8" hidden="false" customHeight="false" outlineLevel="0" collapsed="false">
      <c r="A1151" s="0" t="s">
        <v>188</v>
      </c>
    </row>
    <row r="1152" customFormat="false" ht="12.8" hidden="false" customHeight="false" outlineLevel="0" collapsed="false">
      <c r="A1152" s="0" t="s">
        <v>189</v>
      </c>
      <c r="B1152" s="0" t="s">
        <v>190</v>
      </c>
      <c r="C1152" s="0" t="s">
        <v>191</v>
      </c>
    </row>
    <row r="1153" customFormat="false" ht="12.8" hidden="false" customHeight="false" outlineLevel="0" collapsed="false">
      <c r="A1153" s="0" t="s">
        <v>192</v>
      </c>
    </row>
    <row r="1154" customFormat="false" ht="12.8" hidden="false" customHeight="false" outlineLevel="0" collapsed="false">
      <c r="A1154" s="0" t="s">
        <v>193</v>
      </c>
      <c r="B1154" s="0" t="s">
        <v>194</v>
      </c>
    </row>
    <row r="1155" customFormat="false" ht="12.8" hidden="false" customHeight="false" outlineLevel="0" collapsed="false">
      <c r="A1155" s="0" t="s">
        <v>195</v>
      </c>
      <c r="B1155" s="0" t="s">
        <v>196</v>
      </c>
      <c r="C1155" s="0" t="s">
        <v>197</v>
      </c>
      <c r="D1155" s="0" t="s">
        <v>198</v>
      </c>
    </row>
    <row r="1156" customFormat="false" ht="12.8" hidden="false" customHeight="false" outlineLevel="0" collapsed="false">
      <c r="A1156" s="0" t="s">
        <v>199</v>
      </c>
      <c r="B1156" s="0" t="s">
        <v>200</v>
      </c>
      <c r="C1156" s="0" t="s">
        <v>201</v>
      </c>
    </row>
    <row r="1157" customFormat="false" ht="12.8" hidden="false" customHeight="false" outlineLevel="0" collapsed="false">
      <c r="A1157" s="0" t="s">
        <v>202</v>
      </c>
      <c r="B1157" s="0" t="s">
        <v>203</v>
      </c>
    </row>
    <row r="1158" customFormat="false" ht="12.8" hidden="false" customHeight="false" outlineLevel="0" collapsed="false">
      <c r="A1158" s="0" t="s">
        <v>204</v>
      </c>
    </row>
    <row r="1159" customFormat="false" ht="12.8" hidden="false" customHeight="false" outlineLevel="0" collapsed="false">
      <c r="A1159" s="0" t="s">
        <v>205</v>
      </c>
    </row>
    <row r="1160" customFormat="false" ht="12.8" hidden="false" customHeight="false" outlineLevel="0" collapsed="false">
      <c r="A1160" s="0" t="s">
        <v>206</v>
      </c>
    </row>
    <row r="1161" customFormat="false" ht="12.8" hidden="false" customHeight="false" outlineLevel="0" collapsed="false">
      <c r="A1161" s="0" t="s">
        <v>207</v>
      </c>
      <c r="B1161" s="0" t="s">
        <v>208</v>
      </c>
    </row>
    <row r="1162" customFormat="false" ht="12.8" hidden="false" customHeight="false" outlineLevel="0" collapsed="false">
      <c r="A1162" s="0" t="s">
        <v>209</v>
      </c>
    </row>
    <row r="1163" customFormat="false" ht="12.8" hidden="false" customHeight="false" outlineLevel="0" collapsed="false">
      <c r="A1163" s="0" t="s">
        <v>210</v>
      </c>
      <c r="B1163" s="0" t="s">
        <v>211</v>
      </c>
    </row>
    <row r="1164" customFormat="false" ht="12.8" hidden="false" customHeight="false" outlineLevel="0" collapsed="false">
      <c r="A1164" s="0" t="s">
        <v>212</v>
      </c>
      <c r="B1164" s="0" t="s">
        <v>213</v>
      </c>
      <c r="C1164" s="0" t="s">
        <v>214</v>
      </c>
      <c r="D1164" s="0" t="s">
        <v>215</v>
      </c>
    </row>
    <row r="1165" customFormat="false" ht="12.8" hidden="false" customHeight="false" outlineLevel="0" collapsed="false">
      <c r="A1165" s="0" t="s">
        <v>216</v>
      </c>
      <c r="C1165" s="0" t="s">
        <v>217</v>
      </c>
    </row>
    <row r="1166" customFormat="false" ht="12.8" hidden="false" customHeight="false" outlineLevel="0" collapsed="false">
      <c r="A1166" s="0" t="s">
        <v>218</v>
      </c>
      <c r="B1166" s="0" t="s">
        <v>219</v>
      </c>
    </row>
    <row r="1167" customFormat="false" ht="12.8" hidden="false" customHeight="false" outlineLevel="0" collapsed="false">
      <c r="A1167" s="0" t="s">
        <v>220</v>
      </c>
    </row>
    <row r="1168" customFormat="false" ht="12.8" hidden="false" customHeight="false" outlineLevel="0" collapsed="false">
      <c r="A1168" s="0" t="s">
        <v>221</v>
      </c>
      <c r="B1168" s="0" t="s">
        <v>222</v>
      </c>
      <c r="C1168" s="0" t="s">
        <v>223</v>
      </c>
    </row>
    <row r="1169" customFormat="false" ht="12.8" hidden="false" customHeight="false" outlineLevel="0" collapsed="false">
      <c r="A1169" s="0" t="s">
        <v>224</v>
      </c>
      <c r="B1169" s="0" t="s">
        <v>225</v>
      </c>
    </row>
    <row r="1170" customFormat="false" ht="12.8" hidden="false" customHeight="false" outlineLevel="0" collapsed="false">
      <c r="A1170" s="0" t="s">
        <v>226</v>
      </c>
    </row>
    <row r="1171" customFormat="false" ht="12.8" hidden="false" customHeight="false" outlineLevel="0" collapsed="false">
      <c r="A1171" s="0" t="s">
        <v>227</v>
      </c>
      <c r="B1171" s="0" t="s">
        <v>228</v>
      </c>
    </row>
    <row r="1172" customFormat="false" ht="12.8" hidden="false" customHeight="false" outlineLevel="0" collapsed="false">
      <c r="A1172" s="0" t="s">
        <v>229</v>
      </c>
      <c r="B1172" s="0" t="s">
        <v>230</v>
      </c>
      <c r="C1172" s="0" t="s">
        <v>231</v>
      </c>
    </row>
    <row r="1173" customFormat="false" ht="12.8" hidden="false" customHeight="false" outlineLevel="0" collapsed="false">
      <c r="A1173" s="0" t="s">
        <v>232</v>
      </c>
    </row>
    <row r="1174" customFormat="false" ht="12.8" hidden="false" customHeight="false" outlineLevel="0" collapsed="false">
      <c r="A1174" s="0" t="s">
        <v>233</v>
      </c>
    </row>
    <row r="1175" customFormat="false" ht="12.8" hidden="false" customHeight="false" outlineLevel="0" collapsed="false">
      <c r="A1175" s="0" t="s">
        <v>234</v>
      </c>
    </row>
    <row r="1176" customFormat="false" ht="12.8" hidden="false" customHeight="false" outlineLevel="0" collapsed="false">
      <c r="A1176" s="0" t="s">
        <v>235</v>
      </c>
    </row>
    <row r="1177" customFormat="false" ht="12.8" hidden="false" customHeight="false" outlineLevel="0" collapsed="false">
      <c r="A1177" s="0" t="s">
        <v>236</v>
      </c>
      <c r="B1177" s="0" t="s">
        <v>237</v>
      </c>
    </row>
    <row r="1178" customFormat="false" ht="12.8" hidden="false" customHeight="false" outlineLevel="0" collapsed="false">
      <c r="A1178" s="0" t="s">
        <v>238</v>
      </c>
    </row>
    <row r="1179" customFormat="false" ht="12.8" hidden="false" customHeight="false" outlineLevel="0" collapsed="false">
      <c r="A1179" s="0" t="s">
        <v>239</v>
      </c>
    </row>
    <row r="1180" customFormat="false" ht="12.8" hidden="false" customHeight="false" outlineLevel="0" collapsed="false">
      <c r="A1180" s="0" t="s">
        <v>240</v>
      </c>
    </row>
    <row r="1181" customFormat="false" ht="12.8" hidden="false" customHeight="false" outlineLevel="0" collapsed="false">
      <c r="A1181" s="0" t="s">
        <v>241</v>
      </c>
      <c r="B1181" s="0" t="s">
        <v>242</v>
      </c>
    </row>
    <row r="1182" customFormat="false" ht="12.8" hidden="false" customHeight="false" outlineLevel="0" collapsed="false">
      <c r="A1182" s="0" t="s">
        <v>243</v>
      </c>
      <c r="B1182" s="0" t="s">
        <v>244</v>
      </c>
    </row>
    <row r="1183" customFormat="false" ht="12.8" hidden="false" customHeight="false" outlineLevel="0" collapsed="false">
      <c r="A1183" s="0" t="s">
        <v>245</v>
      </c>
      <c r="B1183" s="0" t="s">
        <v>246</v>
      </c>
    </row>
    <row r="1184" customFormat="false" ht="12.8" hidden="false" customHeight="false" outlineLevel="0" collapsed="false">
      <c r="A1184" s="0" t="s">
        <v>247</v>
      </c>
    </row>
    <row r="1185" customFormat="false" ht="12.8" hidden="false" customHeight="false" outlineLevel="0" collapsed="false">
      <c r="A1185" s="0" t="s">
        <v>248</v>
      </c>
      <c r="B1185" s="0" t="s">
        <v>249</v>
      </c>
    </row>
    <row r="1186" customFormat="false" ht="12.8" hidden="false" customHeight="false" outlineLevel="0" collapsed="false">
      <c r="A1186" s="0" t="s">
        <v>250</v>
      </c>
      <c r="B1186" s="0" t="s">
        <v>251</v>
      </c>
      <c r="C1186" s="0" t="s">
        <v>252</v>
      </c>
    </row>
    <row r="1187" customFormat="false" ht="12.8" hidden="false" customHeight="false" outlineLevel="0" collapsed="false">
      <c r="A1187" s="0" t="s">
        <v>253</v>
      </c>
    </row>
    <row r="1188" customFormat="false" ht="12.8" hidden="false" customHeight="false" outlineLevel="0" collapsed="false">
      <c r="A1188" s="0" t="s">
        <v>254</v>
      </c>
    </row>
    <row r="1189" customFormat="false" ht="12.8" hidden="false" customHeight="false" outlineLevel="0" collapsed="false">
      <c r="A1189" s="0" t="s">
        <v>255</v>
      </c>
      <c r="B1189" s="0" t="s">
        <v>256</v>
      </c>
    </row>
    <row r="1190" customFormat="false" ht="12.8" hidden="false" customHeight="false" outlineLevel="0" collapsed="false">
      <c r="A119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191" customFormat="false" ht="12.8" hidden="false" customHeight="false" outlineLevel="0" collapsed="false">
      <c r="A1191" s="0" t="s">
        <v>257</v>
      </c>
    </row>
    <row r="1192" customFormat="false" ht="12.8" hidden="false" customHeight="false" outlineLevel="0" collapsed="false">
      <c r="A1192" s="0" t="s">
        <v>258</v>
      </c>
    </row>
    <row r="1193" customFormat="false" ht="12.8" hidden="false" customHeight="false" outlineLevel="0" collapsed="false">
      <c r="A1193" s="0" t="s">
        <v>259</v>
      </c>
      <c r="B1193" s="0" t="s">
        <v>260</v>
      </c>
      <c r="C1193" s="0" t="s">
        <v>261</v>
      </c>
    </row>
    <row r="1194" customFormat="false" ht="12.8" hidden="false" customHeight="false" outlineLevel="0" collapsed="false">
      <c r="A1194" s="0" t="s">
        <v>262</v>
      </c>
    </row>
    <row r="1195" customFormat="false" ht="12.8" hidden="false" customHeight="false" outlineLevel="0" collapsed="false">
      <c r="A1195" s="0" t="s">
        <v>263</v>
      </c>
    </row>
    <row r="1196" customFormat="false" ht="12.8" hidden="false" customHeight="false" outlineLevel="0" collapsed="false">
      <c r="A1196" s="0" t="s">
        <v>264</v>
      </c>
    </row>
    <row r="1197" customFormat="false" ht="12.8" hidden="false" customHeight="false" outlineLevel="0" collapsed="false">
      <c r="A1197" s="0" t="s">
        <v>265</v>
      </c>
      <c r="B1197" s="0" t="s">
        <v>266</v>
      </c>
    </row>
    <row r="1198" customFormat="false" ht="12.8" hidden="false" customHeight="false" outlineLevel="0" collapsed="false">
      <c r="A1198" s="0" t="s">
        <v>267</v>
      </c>
    </row>
    <row r="1199" customFormat="false" ht="12.8" hidden="false" customHeight="false" outlineLevel="0" collapsed="false">
      <c r="A1199" s="0" t="s">
        <v>268</v>
      </c>
    </row>
    <row r="1200" customFormat="false" ht="12.8" hidden="false" customHeight="false" outlineLevel="0" collapsed="false">
      <c r="A1200" s="0" t="s">
        <v>269</v>
      </c>
    </row>
    <row r="1201" customFormat="false" ht="12.8" hidden="false" customHeight="false" outlineLevel="0" collapsed="false">
      <c r="A1201" s="0" t="s">
        <v>270</v>
      </c>
    </row>
    <row r="1202" customFormat="false" ht="12.8" hidden="false" customHeight="false" outlineLevel="0" collapsed="false">
      <c r="A1202" s="0" t="s">
        <v>271</v>
      </c>
    </row>
    <row r="1203" customFormat="false" ht="12.8" hidden="false" customHeight="false" outlineLevel="0" collapsed="false">
      <c r="A1203" s="0" t="s">
        <v>272</v>
      </c>
      <c r="B1203" s="0" t="s">
        <v>273</v>
      </c>
    </row>
    <row r="1204" customFormat="false" ht="12.8" hidden="false" customHeight="false" outlineLevel="0" collapsed="false">
      <c r="A1204" s="0" t="s">
        <v>274</v>
      </c>
      <c r="B1204" s="0" t="s">
        <v>275</v>
      </c>
    </row>
    <row r="1205" customFormat="false" ht="12.8" hidden="false" customHeight="false" outlineLevel="0" collapsed="false">
      <c r="A1205" s="0" t="s">
        <v>276</v>
      </c>
    </row>
    <row r="1206" customFormat="false" ht="12.8" hidden="false" customHeight="false" outlineLevel="0" collapsed="false">
      <c r="A1206" s="0" t="s">
        <v>277</v>
      </c>
    </row>
    <row r="1207" customFormat="false" ht="12.8" hidden="false" customHeight="false" outlineLevel="0" collapsed="false">
      <c r="A1207" s="0" t="s">
        <v>278</v>
      </c>
    </row>
    <row r="1208" customFormat="false" ht="12.8" hidden="false" customHeight="false" outlineLevel="0" collapsed="false">
      <c r="A1208" s="0" t="s">
        <v>279</v>
      </c>
    </row>
    <row r="1209" customFormat="false" ht="12.8" hidden="false" customHeight="false" outlineLevel="0" collapsed="false">
      <c r="A1209" s="0" t="s">
        <v>280</v>
      </c>
    </row>
    <row r="1210" customFormat="false" ht="12.8" hidden="false" customHeight="false" outlineLevel="0" collapsed="false">
      <c r="A1210" s="0" t="s">
        <v>281</v>
      </c>
      <c r="B1210" s="0" t="s">
        <v>282</v>
      </c>
    </row>
    <row r="1211" customFormat="false" ht="12.8" hidden="false" customHeight="false" outlineLevel="0" collapsed="false">
      <c r="A1211" s="0" t="s">
        <v>283</v>
      </c>
      <c r="B1211" s="0" t="s">
        <v>284</v>
      </c>
      <c r="C1211" s="0" t="s">
        <v>285</v>
      </c>
    </row>
    <row r="1213" customFormat="false" ht="12.8" hidden="false" customHeight="false" outlineLevel="0" collapsed="false">
      <c r="A1213" s="0" t="s">
        <v>286</v>
      </c>
    </row>
    <row r="1214" customFormat="false" ht="12.8" hidden="false" customHeight="false" outlineLevel="0" collapsed="false">
      <c r="A1214" s="0" t="s">
        <v>287</v>
      </c>
    </row>
    <row r="1215" customFormat="false" ht="12.8" hidden="false" customHeight="false" outlineLevel="0" collapsed="false">
      <c r="A1215" s="0" t="s">
        <v>288</v>
      </c>
      <c r="B1215" s="0" t="s">
        <v>289</v>
      </c>
    </row>
    <row r="1216" customFormat="false" ht="12.8" hidden="false" customHeight="false" outlineLevel="0" collapsed="false">
      <c r="B1216" s="0" t="s">
        <v>290</v>
      </c>
    </row>
    <row r="1217" customFormat="false" ht="12.8" hidden="false" customHeight="false" outlineLevel="0" collapsed="false">
      <c r="A1217" s="0" t="s">
        <v>291</v>
      </c>
    </row>
    <row r="1218" customFormat="false" ht="12.8" hidden="false" customHeight="false" outlineLevel="0" collapsed="false">
      <c r="A1218" s="0" t="s">
        <v>292</v>
      </c>
      <c r="C1218" s="0" t="s">
        <v>293</v>
      </c>
    </row>
    <row r="1219" customFormat="false" ht="12.8" hidden="false" customHeight="false" outlineLevel="0" collapsed="false">
      <c r="A1219" s="0" t="s">
        <v>294</v>
      </c>
    </row>
    <row r="1220" customFormat="false" ht="12.8" hidden="false" customHeight="false" outlineLevel="0" collapsed="false">
      <c r="A1220" s="0" t="s">
        <v>295</v>
      </c>
    </row>
    <row r="1221" customFormat="false" ht="12.8" hidden="false" customHeight="false" outlineLevel="0" collapsed="false">
      <c r="A1221" s="0" t="s">
        <v>296</v>
      </c>
      <c r="B1221" s="0" t="s">
        <v>297</v>
      </c>
      <c r="C1221" s="0" t="s">
        <v>298</v>
      </c>
    </row>
    <row r="1222" customFormat="false" ht="12.8" hidden="false" customHeight="false" outlineLevel="0" collapsed="false">
      <c r="A1222" s="0" t="s">
        <v>299</v>
      </c>
    </row>
    <row r="1223" customFormat="false" ht="12.8" hidden="false" customHeight="false" outlineLevel="0" collapsed="false">
      <c r="A1223" s="0" t="s">
        <v>300</v>
      </c>
      <c r="B1223" s="0" t="s">
        <v>301</v>
      </c>
    </row>
    <row r="1224" customFormat="false" ht="12.8" hidden="false" customHeight="false" outlineLevel="0" collapsed="false">
      <c r="A1224" s="0" t="s">
        <v>302</v>
      </c>
    </row>
    <row r="1225" customFormat="false" ht="12.8" hidden="false" customHeight="false" outlineLevel="0" collapsed="false">
      <c r="A1225" s="0" t="s">
        <v>303</v>
      </c>
    </row>
    <row r="1226" customFormat="false" ht="12.8" hidden="false" customHeight="false" outlineLevel="0" collapsed="false">
      <c r="A1226" s="0" t="s">
        <v>304</v>
      </c>
    </row>
    <row r="1227" customFormat="false" ht="12.8" hidden="false" customHeight="false" outlineLevel="0" collapsed="false">
      <c r="A1227" s="0" t="s">
        <v>305</v>
      </c>
    </row>
    <row r="1228" customFormat="false" ht="12.8" hidden="false" customHeight="false" outlineLevel="0" collapsed="false">
      <c r="A1228" s="0" t="s">
        <v>306</v>
      </c>
    </row>
    <row r="1229" customFormat="false" ht="12.8" hidden="false" customHeight="false" outlineLevel="0" collapsed="false">
      <c r="A1229" s="0" t="s">
        <v>307</v>
      </c>
      <c r="B1229" s="0" t="s">
        <v>308</v>
      </c>
    </row>
    <row r="1230" customFormat="false" ht="12.8" hidden="false" customHeight="false" outlineLevel="0" collapsed="false">
      <c r="A1230" s="0" t="s">
        <v>309</v>
      </c>
    </row>
    <row r="1231" customFormat="false" ht="12.8" hidden="false" customHeight="false" outlineLevel="0" collapsed="false">
      <c r="A1231" s="0" t="s">
        <v>310</v>
      </c>
      <c r="B1231" s="0" t="s">
        <v>311</v>
      </c>
    </row>
    <row r="1232" customFormat="false" ht="12.8" hidden="false" customHeight="false" outlineLevel="0" collapsed="false">
      <c r="A1232" s="0" t="s">
        <v>312</v>
      </c>
    </row>
    <row r="1233" customFormat="false" ht="12.8" hidden="false" customHeight="false" outlineLevel="0" collapsed="false">
      <c r="A1233" s="0" t="s">
        <v>313</v>
      </c>
      <c r="B1233" s="0" t="s">
        <v>314</v>
      </c>
    </row>
    <row r="1234" customFormat="false" ht="12.8" hidden="false" customHeight="false" outlineLevel="0" collapsed="false">
      <c r="A1234" s="0" t="s">
        <v>315</v>
      </c>
    </row>
    <row r="1235" customFormat="false" ht="12.8" hidden="false" customHeight="false" outlineLevel="0" collapsed="false">
      <c r="A1235" s="0" t="s">
        <v>316</v>
      </c>
    </row>
    <row r="1236" customFormat="false" ht="12.8" hidden="false" customHeight="false" outlineLevel="0" collapsed="false">
      <c r="A1236" s="0" t="s">
        <v>317</v>
      </c>
    </row>
    <row r="1237" customFormat="false" ht="12.8" hidden="false" customHeight="false" outlineLevel="0" collapsed="false">
      <c r="A1237" s="0" t="s">
        <v>318</v>
      </c>
    </row>
    <row r="1238" customFormat="false" ht="12.8" hidden="false" customHeight="false" outlineLevel="0" collapsed="false">
      <c r="A1238" s="0" t="s">
        <v>319</v>
      </c>
      <c r="B1238" s="0" t="s">
        <v>320</v>
      </c>
      <c r="C1238" s="0" t="s">
        <v>321</v>
      </c>
    </row>
    <row r="1239" customFormat="false" ht="12.8" hidden="false" customHeight="false" outlineLevel="0" collapsed="false">
      <c r="A1239" s="0" t="s">
        <v>322</v>
      </c>
      <c r="B1239" s="0" t="s">
        <v>323</v>
      </c>
      <c r="C1239" s="0" t="s">
        <v>324</v>
      </c>
    </row>
    <row r="1240" customFormat="false" ht="12.8" hidden="false" customHeight="false" outlineLevel="0" collapsed="false">
      <c r="A1240" s="0" t="s">
        <v>325</v>
      </c>
    </row>
    <row r="1241" customFormat="false" ht="12.8" hidden="false" customHeight="false" outlineLevel="0" collapsed="false">
      <c r="A1241" s="0" t="s">
        <v>326</v>
      </c>
      <c r="B1241" s="0" t="s">
        <v>327</v>
      </c>
    </row>
    <row r="1242" customFormat="false" ht="12.8" hidden="false" customHeight="false" outlineLevel="0" collapsed="false">
      <c r="A1242" s="0" t="s">
        <v>328</v>
      </c>
    </row>
    <row r="1243" customFormat="false" ht="12.8" hidden="false" customHeight="false" outlineLevel="0" collapsed="false">
      <c r="A1243" s="0" t="s">
        <v>329</v>
      </c>
    </row>
    <row r="1244" customFormat="false" ht="12.8" hidden="false" customHeight="false" outlineLevel="0" collapsed="false">
      <c r="A1244" s="0" t="s">
        <v>330</v>
      </c>
      <c r="B1244" s="0" t="s">
        <v>331</v>
      </c>
    </row>
    <row r="1245" customFormat="false" ht="12.8" hidden="false" customHeight="false" outlineLevel="0" collapsed="false">
      <c r="A1245" s="0" t="s">
        <v>332</v>
      </c>
    </row>
    <row r="1246" customFormat="false" ht="12.8" hidden="false" customHeight="false" outlineLevel="0" collapsed="false">
      <c r="A1246" s="0" t="s">
        <v>333</v>
      </c>
    </row>
    <row r="1247" customFormat="false" ht="12.8" hidden="false" customHeight="false" outlineLevel="0" collapsed="false">
      <c r="A1247" s="0" t="s">
        <v>334</v>
      </c>
      <c r="B1247" s="0" t="s">
        <v>335</v>
      </c>
      <c r="C1247" s="0" t="s">
        <v>336</v>
      </c>
    </row>
    <row r="1248" customFormat="false" ht="12.8" hidden="false" customHeight="false" outlineLevel="0" collapsed="false">
      <c r="A1248" s="0" t="s">
        <v>337</v>
      </c>
    </row>
    <row r="1249" customFormat="false" ht="12.8" hidden="false" customHeight="false" outlineLevel="0" collapsed="false">
      <c r="A1249" s="0" t="s">
        <v>338</v>
      </c>
      <c r="B1249" s="0" t="s">
        <v>339</v>
      </c>
    </row>
    <row r="1250" customFormat="false" ht="12.8" hidden="false" customHeight="false" outlineLevel="0" collapsed="false">
      <c r="A1250" s="0" t="s">
        <v>340</v>
      </c>
    </row>
    <row r="1251" customFormat="false" ht="12.8" hidden="false" customHeight="false" outlineLevel="0" collapsed="false">
      <c r="B1251" s="0" t="s">
        <v>341</v>
      </c>
    </row>
    <row r="1252" customFormat="false" ht="12.8" hidden="false" customHeight="false" outlineLevel="0" collapsed="false">
      <c r="A1252" s="0" t="s">
        <v>342</v>
      </c>
    </row>
    <row r="1253" customFormat="false" ht="12.8" hidden="false" customHeight="false" outlineLevel="0" collapsed="false">
      <c r="A1253" s="0" t="s">
        <v>343</v>
      </c>
    </row>
    <row r="1254" customFormat="false" ht="12.8" hidden="false" customHeight="false" outlineLevel="0" collapsed="false">
      <c r="A1254" s="0" t="s">
        <v>344</v>
      </c>
      <c r="B1254" s="0" t="s">
        <v>345</v>
      </c>
    </row>
    <row r="1255" customFormat="false" ht="12.8" hidden="false" customHeight="false" outlineLevel="0" collapsed="false">
      <c r="A1255" s="0" t="s">
        <v>346</v>
      </c>
    </row>
    <row r="1256" customFormat="false" ht="12.8" hidden="false" customHeight="false" outlineLevel="0" collapsed="false">
      <c r="A1256" s="0" t="s">
        <v>347</v>
      </c>
      <c r="B1256" s="0" t="s">
        <v>348</v>
      </c>
    </row>
    <row r="1257" customFormat="false" ht="12.8" hidden="false" customHeight="false" outlineLevel="0" collapsed="false">
      <c r="A1257" s="0" t="s">
        <v>349</v>
      </c>
    </row>
    <row r="1258" customFormat="false" ht="12.8" hidden="false" customHeight="false" outlineLevel="0" collapsed="false">
      <c r="A1258" s="0" t="s">
        <v>350</v>
      </c>
      <c r="B1258" s="0" t="s">
        <v>351</v>
      </c>
      <c r="C1258" s="0" t="s">
        <v>352</v>
      </c>
      <c r="D1258" s="0" t="s">
        <v>353</v>
      </c>
      <c r="E1258" s="0" t="s">
        <v>354</v>
      </c>
      <c r="F1258" s="0" t="s">
        <v>355</v>
      </c>
      <c r="G1258" s="0" t="s">
        <v>356</v>
      </c>
    </row>
    <row r="1259" customFormat="false" ht="12.8" hidden="false" customHeight="false" outlineLevel="0" collapsed="false">
      <c r="A1259" s="0" t="s">
        <v>357</v>
      </c>
    </row>
    <row r="1260" customFormat="false" ht="12.8" hidden="false" customHeight="false" outlineLevel="0" collapsed="false">
      <c r="A1260" s="0" t="s">
        <v>358</v>
      </c>
      <c r="B1260" s="0" t="s">
        <v>359</v>
      </c>
      <c r="C1260" s="0" t="s">
        <v>360</v>
      </c>
    </row>
    <row r="1261" customFormat="false" ht="12.8" hidden="false" customHeight="false" outlineLevel="0" collapsed="false">
      <c r="A1261" s="0" t="s">
        <v>361</v>
      </c>
      <c r="B1261" s="0" t="s">
        <v>362</v>
      </c>
      <c r="C1261" s="0" t="s">
        <v>363</v>
      </c>
    </row>
    <row r="1262" customFormat="false" ht="12.8" hidden="false" customHeight="false" outlineLevel="0" collapsed="false">
      <c r="A1262" s="0" t="s">
        <v>364</v>
      </c>
    </row>
    <row r="1263" customFormat="false" ht="12.8" hidden="false" customHeight="false" outlineLevel="0" collapsed="false">
      <c r="A1263" s="0" t="s">
        <v>365</v>
      </c>
    </row>
    <row r="1264" customFormat="false" ht="12.8" hidden="false" customHeight="false" outlineLevel="0" collapsed="false">
      <c r="A126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264" s="0" t="s">
        <v>366</v>
      </c>
    </row>
    <row r="1265" customFormat="false" ht="12.8" hidden="false" customHeight="false" outlineLevel="0" collapsed="false">
      <c r="A1265" s="0" t="s">
        <v>367</v>
      </c>
    </row>
    <row r="1266" customFormat="false" ht="12.8" hidden="false" customHeight="false" outlineLevel="0" collapsed="false">
      <c r="A1266" s="0" t="s">
        <v>368</v>
      </c>
    </row>
    <row r="1267" customFormat="false" ht="12.8" hidden="false" customHeight="false" outlineLevel="0" collapsed="false">
      <c r="A1267" s="0" t="s">
        <v>369</v>
      </c>
    </row>
    <row r="1268" customFormat="false" ht="12.8" hidden="false" customHeight="false" outlineLevel="0" collapsed="false">
      <c r="A1268" s="0" t="s">
        <v>370</v>
      </c>
      <c r="B1268" s="0" t="s">
        <v>371</v>
      </c>
      <c r="C1268" s="0" t="s">
        <v>372</v>
      </c>
      <c r="D1268" s="0" t="s">
        <v>373</v>
      </c>
      <c r="E1268" s="0" t="s">
        <v>374</v>
      </c>
    </row>
    <row r="1269" customFormat="false" ht="12.8" hidden="false" customHeight="false" outlineLevel="0" collapsed="false">
      <c r="A1269" s="0" t="s">
        <v>375</v>
      </c>
    </row>
    <row r="1270" customFormat="false" ht="12.8" hidden="false" customHeight="false" outlineLevel="0" collapsed="false">
      <c r="A1270" s="0" t="s">
        <v>376</v>
      </c>
    </row>
    <row r="1271" customFormat="false" ht="12.8" hidden="false" customHeight="false" outlineLevel="0" collapsed="false">
      <c r="A1271" s="0" t="s">
        <v>377</v>
      </c>
    </row>
    <row r="1272" customFormat="false" ht="12.8" hidden="false" customHeight="false" outlineLevel="0" collapsed="false">
      <c r="A1272" s="0" t="s">
        <v>378</v>
      </c>
    </row>
    <row r="1273" customFormat="false" ht="12.8" hidden="false" customHeight="false" outlineLevel="0" collapsed="false">
      <c r="A1273" s="0" t="s">
        <v>379</v>
      </c>
    </row>
    <row r="1274" customFormat="false" ht="12.8" hidden="false" customHeight="false" outlineLevel="0" collapsed="false">
      <c r="A1274" s="0" t="s">
        <v>380</v>
      </c>
    </row>
    <row r="1275" customFormat="false" ht="12.8" hidden="false" customHeight="false" outlineLevel="0" collapsed="false">
      <c r="A1275" s="0" t="s">
        <v>381</v>
      </c>
      <c r="B1275" s="0" t="s">
        <v>382</v>
      </c>
    </row>
    <row r="1276" customFormat="false" ht="12.8" hidden="false" customHeight="false" outlineLevel="0" collapsed="false">
      <c r="A1276" s="0" t="s">
        <v>383</v>
      </c>
      <c r="B1276" s="0" t="s">
        <v>384</v>
      </c>
    </row>
    <row r="1277" customFormat="false" ht="12.8" hidden="false" customHeight="false" outlineLevel="0" collapsed="false">
      <c r="A1277" s="0" t="s">
        <v>385</v>
      </c>
      <c r="B1277" s="0" t="s">
        <v>386</v>
      </c>
    </row>
    <row r="1278" customFormat="false" ht="12.8" hidden="false" customHeight="false" outlineLevel="0" collapsed="false">
      <c r="A1278" s="0" t="s">
        <v>387</v>
      </c>
    </row>
    <row r="1279" customFormat="false" ht="12.8" hidden="false" customHeight="false" outlineLevel="0" collapsed="false">
      <c r="A1279" s="0" t="s">
        <v>388</v>
      </c>
    </row>
    <row r="1280" customFormat="false" ht="12.8" hidden="false" customHeight="false" outlineLevel="0" collapsed="false">
      <c r="A1280" s="0" t="s">
        <v>389</v>
      </c>
    </row>
    <row r="1281" customFormat="false" ht="12.8" hidden="false" customHeight="false" outlineLevel="0" collapsed="false">
      <c r="A1281" s="0" t="s">
        <v>390</v>
      </c>
    </row>
    <row r="1282" customFormat="false" ht="12.8" hidden="false" customHeight="false" outlineLevel="0" collapsed="false">
      <c r="A1282" s="0" t="s">
        <v>391</v>
      </c>
    </row>
    <row r="1283" customFormat="false" ht="12.8" hidden="false" customHeight="false" outlineLevel="0" collapsed="false">
      <c r="A1283" s="0" t="s">
        <v>392</v>
      </c>
    </row>
    <row r="1284" customFormat="false" ht="12.8" hidden="false" customHeight="false" outlineLevel="0" collapsed="false">
      <c r="A1284" s="0" t="s">
        <v>393</v>
      </c>
      <c r="B1284" s="0" t="s">
        <v>394</v>
      </c>
    </row>
    <row r="1285" customFormat="false" ht="12.8" hidden="false" customHeight="false" outlineLevel="0" collapsed="false">
      <c r="A1285" s="0" t="s">
        <v>395</v>
      </c>
    </row>
    <row r="1286" customFormat="false" ht="12.8" hidden="false" customHeight="false" outlineLevel="0" collapsed="false">
      <c r="A1286" s="0" t="s">
        <v>396</v>
      </c>
    </row>
    <row r="1287" customFormat="false" ht="12.8" hidden="false" customHeight="false" outlineLevel="0" collapsed="false">
      <c r="A1287" s="0" t="s">
        <v>397</v>
      </c>
      <c r="B1287" s="0" t="s">
        <v>398</v>
      </c>
    </row>
    <row r="1288" customFormat="false" ht="12.8" hidden="false" customHeight="false" outlineLevel="0" collapsed="false">
      <c r="A1288" s="0" t="s">
        <v>399</v>
      </c>
      <c r="B1288" s="0" t="s">
        <v>400</v>
      </c>
      <c r="C1288" s="0" t="s">
        <v>401</v>
      </c>
    </row>
    <row r="1289" customFormat="false" ht="12.8" hidden="false" customHeight="false" outlineLevel="0" collapsed="false">
      <c r="A1289" s="0" t="s">
        <v>402</v>
      </c>
      <c r="B1289" s="0" t="s">
        <v>403</v>
      </c>
    </row>
    <row r="1290" customFormat="false" ht="12.8" hidden="false" customHeight="false" outlineLevel="0" collapsed="false">
      <c r="A1290" s="0" t="s">
        <v>404</v>
      </c>
    </row>
    <row r="1291" customFormat="false" ht="12.8" hidden="false" customHeight="false" outlineLevel="0" collapsed="false">
      <c r="A1291" s="0" t="s">
        <v>405</v>
      </c>
    </row>
    <row r="1292" customFormat="false" ht="12.8" hidden="false" customHeight="false" outlineLevel="0" collapsed="false">
      <c r="A1292" s="0" t="s">
        <v>406</v>
      </c>
      <c r="B1292" s="0" t="s">
        <v>407</v>
      </c>
    </row>
    <row r="1293" customFormat="false" ht="12.8" hidden="false" customHeight="false" outlineLevel="0" collapsed="false">
      <c r="A1293" s="0" t="s">
        <v>408</v>
      </c>
    </row>
    <row r="1294" customFormat="false" ht="12.8" hidden="false" customHeight="false" outlineLevel="0" collapsed="false">
      <c r="A1294" s="0" t="s">
        <v>409</v>
      </c>
    </row>
    <row r="1295" customFormat="false" ht="12.8" hidden="false" customHeight="false" outlineLevel="0" collapsed="false">
      <c r="A1295" s="0" t="s">
        <v>410</v>
      </c>
    </row>
    <row r="1296" customFormat="false" ht="12.8" hidden="false" customHeight="false" outlineLevel="0" collapsed="false">
      <c r="A1296" s="0" t="s">
        <v>411</v>
      </c>
      <c r="B1296" s="0" t="s">
        <v>412</v>
      </c>
      <c r="C1296" s="0" t="s">
        <v>413</v>
      </c>
      <c r="D1296" s="0" t="s">
        <v>414</v>
      </c>
      <c r="E1296" s="0" t="s">
        <v>415</v>
      </c>
    </row>
    <row r="1297" customFormat="false" ht="12.8" hidden="false" customHeight="false" outlineLevel="0" collapsed="false">
      <c r="A1297" s="0" t="s">
        <v>416</v>
      </c>
    </row>
    <row r="1298" customFormat="false" ht="12.8" hidden="false" customHeight="false" outlineLevel="0" collapsed="false">
      <c r="A1298" s="0" t="s">
        <v>417</v>
      </c>
    </row>
    <row r="1299" customFormat="false" ht="12.8" hidden="false" customHeight="false" outlineLevel="0" collapsed="false">
      <c r="A1299" s="0" t="s">
        <v>418</v>
      </c>
    </row>
    <row r="1300" customFormat="false" ht="12.8" hidden="false" customHeight="false" outlineLevel="0" collapsed="false">
      <c r="A1300" s="0" t="s">
        <v>419</v>
      </c>
      <c r="B1300" s="0" t="s">
        <v>420</v>
      </c>
      <c r="C1300" s="0" t="s">
        <v>421</v>
      </c>
    </row>
    <row r="1301" customFormat="false" ht="12.8" hidden="false" customHeight="false" outlineLevel="0" collapsed="false">
      <c r="A1301" s="0" t="s">
        <v>422</v>
      </c>
      <c r="B1301" s="0" t="s">
        <v>423</v>
      </c>
      <c r="C1301" s="0" t="s">
        <v>424</v>
      </c>
      <c r="D1301" s="0" t="s">
        <v>425</v>
      </c>
    </row>
    <row r="1302" customFormat="false" ht="12.8" hidden="false" customHeight="false" outlineLevel="0" collapsed="false">
      <c r="A1302" s="0" t="s">
        <v>426</v>
      </c>
      <c r="B1302" s="0" t="s">
        <v>427</v>
      </c>
    </row>
    <row r="1303" customFormat="false" ht="12.8" hidden="false" customHeight="false" outlineLevel="0" collapsed="false">
      <c r="A1303" s="0" t="s">
        <v>428</v>
      </c>
    </row>
    <row r="1304" customFormat="false" ht="12.8" hidden="false" customHeight="false" outlineLevel="0" collapsed="false">
      <c r="A1304" s="0" t="s">
        <v>429</v>
      </c>
    </row>
    <row r="1305" customFormat="false" ht="12.8" hidden="false" customHeight="false" outlineLevel="0" collapsed="false">
      <c r="A1305" s="0" t="s">
        <v>430</v>
      </c>
    </row>
    <row r="1306" customFormat="false" ht="12.8" hidden="false" customHeight="false" outlineLevel="0" collapsed="false">
      <c r="A1306" s="0" t="s">
        <v>431</v>
      </c>
    </row>
    <row r="1307" customFormat="false" ht="12.8" hidden="false" customHeight="false" outlineLevel="0" collapsed="false">
      <c r="A1307" s="0" t="s">
        <v>432</v>
      </c>
    </row>
    <row r="1308" customFormat="false" ht="12.8" hidden="false" customHeight="false" outlineLevel="0" collapsed="false">
      <c r="B1308" s="0" t="s">
        <v>433</v>
      </c>
    </row>
    <row r="1309" customFormat="false" ht="12.8" hidden="false" customHeight="false" outlineLevel="0" collapsed="false">
      <c r="A1309" s="0" t="s">
        <v>434</v>
      </c>
    </row>
    <row r="1310" customFormat="false" ht="12.8" hidden="false" customHeight="false" outlineLevel="0" collapsed="false">
      <c r="A1310" s="0" t="s">
        <v>435</v>
      </c>
      <c r="B1310" s="0" t="s">
        <v>436</v>
      </c>
      <c r="C1310" s="0" t="s">
        <v>437</v>
      </c>
      <c r="D1310" s="0" t="s">
        <v>438</v>
      </c>
    </row>
    <row r="1311" customFormat="false" ht="12.8" hidden="false" customHeight="false" outlineLevel="0" collapsed="false">
      <c r="A1311" s="0" t="s">
        <v>439</v>
      </c>
    </row>
    <row r="1312" customFormat="false" ht="12.8" hidden="false" customHeight="false" outlineLevel="0" collapsed="false">
      <c r="A1312" s="0" t="s">
        <v>440</v>
      </c>
    </row>
    <row r="1313" customFormat="false" ht="12.8" hidden="false" customHeight="false" outlineLevel="0" collapsed="false">
      <c r="A1313" s="0" t="s">
        <v>441</v>
      </c>
    </row>
    <row r="1314" customFormat="false" ht="12.8" hidden="false" customHeight="false" outlineLevel="0" collapsed="false">
      <c r="A1314" s="0" t="s">
        <v>442</v>
      </c>
      <c r="B1314" s="0" t="s">
        <v>443</v>
      </c>
    </row>
    <row r="1315" customFormat="false" ht="12.8" hidden="false" customHeight="false" outlineLevel="0" collapsed="false">
      <c r="A1315" s="0" t="s">
        <v>444</v>
      </c>
    </row>
    <row r="1316" customFormat="false" ht="12.8" hidden="false" customHeight="false" outlineLevel="0" collapsed="false">
      <c r="A1316" s="0" t="s">
        <v>445</v>
      </c>
    </row>
    <row r="1317" customFormat="false" ht="12.8" hidden="false" customHeight="false" outlineLevel="0" collapsed="false">
      <c r="A1317" s="0" t="s">
        <v>446</v>
      </c>
      <c r="B131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317" s="0" t="s">
        <v>447</v>
      </c>
    </row>
    <row r="1318" customFormat="false" ht="12.8" hidden="false" customHeight="false" outlineLevel="0" collapsed="false">
      <c r="A1318" s="0" t="s">
        <v>448</v>
      </c>
    </row>
    <row r="1319" customFormat="false" ht="12.8" hidden="false" customHeight="false" outlineLevel="0" collapsed="false">
      <c r="A1319" s="0" t="s">
        <v>449</v>
      </c>
      <c r="B1319" s="0" t="s">
        <v>450</v>
      </c>
    </row>
    <row r="1320" customFormat="false" ht="12.8" hidden="false" customHeight="false" outlineLevel="0" collapsed="false">
      <c r="A1320" s="0" t="s">
        <v>451</v>
      </c>
    </row>
    <row r="1321" customFormat="false" ht="12.8" hidden="false" customHeight="false" outlineLevel="0" collapsed="false">
      <c r="A1321" s="0" t="s">
        <v>452</v>
      </c>
      <c r="B1321" s="0" t="s">
        <v>453</v>
      </c>
    </row>
    <row r="1322" customFormat="false" ht="12.8" hidden="false" customHeight="false" outlineLevel="0" collapsed="false">
      <c r="A1322" s="0" t="s">
        <v>454</v>
      </c>
    </row>
    <row r="1323" customFormat="false" ht="12.8" hidden="false" customHeight="false" outlineLevel="0" collapsed="false">
      <c r="A1323" s="0" t="s">
        <v>455</v>
      </c>
    </row>
    <row r="1324" customFormat="false" ht="12.8" hidden="false" customHeight="false" outlineLevel="0" collapsed="false">
      <c r="A1324" s="0" t="s">
        <v>456</v>
      </c>
    </row>
    <row r="1325" customFormat="false" ht="12.8" hidden="false" customHeight="false" outlineLevel="0" collapsed="false">
      <c r="A1325" s="0" t="s">
        <v>457</v>
      </c>
    </row>
    <row r="1326" customFormat="false" ht="12.8" hidden="false" customHeight="false" outlineLevel="0" collapsed="false">
      <c r="A1326" s="0" t="s">
        <v>458</v>
      </c>
      <c r="B1326" s="0" t="s">
        <v>459</v>
      </c>
    </row>
    <row r="1327" customFormat="false" ht="12.8" hidden="false" customHeight="false" outlineLevel="0" collapsed="false">
      <c r="A1327" s="0" t="s">
        <v>460</v>
      </c>
    </row>
    <row r="1328" customFormat="false" ht="12.8" hidden="false" customHeight="false" outlineLevel="0" collapsed="false">
      <c r="A1328" s="0" t="s">
        <v>461</v>
      </c>
    </row>
    <row r="1329" customFormat="false" ht="12.8" hidden="false" customHeight="false" outlineLevel="0" collapsed="false">
      <c r="A1329" s="0" t="s">
        <v>462</v>
      </c>
    </row>
    <row r="1330" customFormat="false" ht="12.8" hidden="false" customHeight="false" outlineLevel="0" collapsed="false">
      <c r="A1330" s="0" t="s">
        <v>463</v>
      </c>
    </row>
    <row r="1331" customFormat="false" ht="12.8" hidden="false" customHeight="false" outlineLevel="0" collapsed="false">
      <c r="A1331" s="0" t="s">
        <v>464</v>
      </c>
    </row>
    <row r="1332" customFormat="false" ht="12.8" hidden="false" customHeight="false" outlineLevel="0" collapsed="false">
      <c r="A1332" s="0" t="s">
        <v>465</v>
      </c>
      <c r="B1332" s="0" t="s">
        <v>466</v>
      </c>
    </row>
    <row r="1333" customFormat="false" ht="12.8" hidden="false" customHeight="false" outlineLevel="0" collapsed="false">
      <c r="A1333" s="0" t="s">
        <v>467</v>
      </c>
    </row>
    <row r="1334" customFormat="false" ht="12.8" hidden="false" customHeight="false" outlineLevel="0" collapsed="false">
      <c r="A1334" s="0" t="s">
        <v>468</v>
      </c>
    </row>
    <row r="1335" customFormat="false" ht="12.8" hidden="false" customHeight="false" outlineLevel="0" collapsed="false">
      <c r="A1335" s="0" t="s">
        <v>469</v>
      </c>
    </row>
    <row r="1336" customFormat="false" ht="12.8" hidden="false" customHeight="false" outlineLevel="0" collapsed="false">
      <c r="A1336" s="0" t="s">
        <v>470</v>
      </c>
    </row>
    <row r="1337" customFormat="false" ht="12.8" hidden="false" customHeight="false" outlineLevel="0" collapsed="false">
      <c r="A1337" s="0" t="s">
        <v>471</v>
      </c>
      <c r="B1337" s="0" t="s">
        <v>472</v>
      </c>
      <c r="C1337" s="0" t="s">
        <v>473</v>
      </c>
    </row>
    <row r="1338" customFormat="false" ht="12.8" hidden="false" customHeight="false" outlineLevel="0" collapsed="false">
      <c r="A1338" s="0" t="s">
        <v>474</v>
      </c>
    </row>
    <row r="1340" customFormat="false" ht="12.8" hidden="false" customHeight="false" outlineLevel="0" collapsed="false">
      <c r="A1340" s="0" t="s">
        <v>475</v>
      </c>
      <c r="B1340" s="0" t="s">
        <v>476</v>
      </c>
      <c r="C1340" s="0" t="s">
        <v>477</v>
      </c>
      <c r="D1340" s="0" t="s">
        <v>478</v>
      </c>
      <c r="E1340" s="0" t="s">
        <v>479</v>
      </c>
    </row>
    <row r="1341" customFormat="false" ht="12.8" hidden="false" customHeight="false" outlineLevel="0" collapsed="false">
      <c r="A1341" s="0" t="s">
        <v>480</v>
      </c>
    </row>
    <row r="1342" customFormat="false" ht="12.8" hidden="false" customHeight="false" outlineLevel="0" collapsed="false">
      <c r="A1342" s="0" t="s">
        <v>481</v>
      </c>
    </row>
    <row r="1343" customFormat="false" ht="12.8" hidden="false" customHeight="false" outlineLevel="0" collapsed="false">
      <c r="A1343" s="0" t="s">
        <v>482</v>
      </c>
      <c r="B1343" s="0" t="s">
        <v>483</v>
      </c>
    </row>
    <row r="1344" customFormat="false" ht="12.8" hidden="false" customHeight="false" outlineLevel="0" collapsed="false">
      <c r="A1344" s="0" t="s">
        <v>484</v>
      </c>
    </row>
    <row r="1345" customFormat="false" ht="12.8" hidden="false" customHeight="false" outlineLevel="0" collapsed="false">
      <c r="A1345" s="0" t="s">
        <v>485</v>
      </c>
    </row>
    <row r="1346" customFormat="false" ht="12.8" hidden="false" customHeight="false" outlineLevel="0" collapsed="false">
      <c r="A1346" s="0" t="s">
        <v>486</v>
      </c>
      <c r="B1346" s="0" t="s">
        <v>487</v>
      </c>
    </row>
    <row r="1347" customFormat="false" ht="12.8" hidden="false" customHeight="false" outlineLevel="0" collapsed="false">
      <c r="A1347" s="0" t="s">
        <v>488</v>
      </c>
      <c r="B1347" s="0" t="s">
        <v>489</v>
      </c>
    </row>
    <row r="1348" customFormat="false" ht="12.8" hidden="false" customHeight="false" outlineLevel="0" collapsed="false">
      <c r="A1348" s="0" t="s">
        <v>490</v>
      </c>
      <c r="B1348" s="0" t="s">
        <v>491</v>
      </c>
    </row>
    <row r="1349" customFormat="false" ht="12.8" hidden="false" customHeight="false" outlineLevel="0" collapsed="false">
      <c r="A1349" s="0" t="s">
        <v>492</v>
      </c>
      <c r="B1349" s="0" t="s">
        <v>493</v>
      </c>
    </row>
    <row r="1350" customFormat="false" ht="12.8" hidden="false" customHeight="false" outlineLevel="0" collapsed="false">
      <c r="A1350" s="0" t="s">
        <v>494</v>
      </c>
    </row>
    <row r="1351" customFormat="false" ht="12.8" hidden="false" customHeight="false" outlineLevel="0" collapsed="false">
      <c r="A1351" s="0" t="s">
        <v>495</v>
      </c>
    </row>
    <row r="1352" customFormat="false" ht="12.8" hidden="false" customHeight="false" outlineLevel="0" collapsed="false">
      <c r="A1352" s="0" t="s">
        <v>496</v>
      </c>
    </row>
    <row r="1353" customFormat="false" ht="12.8" hidden="false" customHeight="false" outlineLevel="0" collapsed="false">
      <c r="A1353" s="0" t="s">
        <v>497</v>
      </c>
    </row>
    <row r="1354" customFormat="false" ht="12.8" hidden="false" customHeight="false" outlineLevel="0" collapsed="false">
      <c r="A1354" s="0" t="s">
        <v>498</v>
      </c>
    </row>
    <row r="1355" customFormat="false" ht="12.8" hidden="false" customHeight="false" outlineLevel="0" collapsed="false">
      <c r="A1355" s="0" t="s">
        <v>499</v>
      </c>
    </row>
    <row r="1356" customFormat="false" ht="12.8" hidden="false" customHeight="false" outlineLevel="0" collapsed="false">
      <c r="A1356" s="0" t="s">
        <v>500</v>
      </c>
      <c r="B1356" s="0" t="s">
        <v>501</v>
      </c>
    </row>
    <row r="1357" customFormat="false" ht="12.8" hidden="false" customHeight="false" outlineLevel="0" collapsed="false">
      <c r="A1357" s="0" t="s">
        <v>502</v>
      </c>
    </row>
    <row r="1358" customFormat="false" ht="12.8" hidden="false" customHeight="false" outlineLevel="0" collapsed="false">
      <c r="A1358" s="0" t="s">
        <v>503</v>
      </c>
      <c r="C1358" s="0" t="s">
        <v>504</v>
      </c>
      <c r="D1358" s="0" t="s">
        <v>505</v>
      </c>
    </row>
    <row r="1359" customFormat="false" ht="12.8" hidden="false" customHeight="false" outlineLevel="0" collapsed="false">
      <c r="A1359" s="0" t="s">
        <v>506</v>
      </c>
      <c r="B1359" s="0" t="s">
        <v>507</v>
      </c>
      <c r="C1359" s="0" t="s">
        <v>508</v>
      </c>
    </row>
    <row r="1360" customFormat="false" ht="12.8" hidden="false" customHeight="false" outlineLevel="0" collapsed="false">
      <c r="A1360" s="0" t="s">
        <v>509</v>
      </c>
    </row>
    <row r="1361" customFormat="false" ht="12.8" hidden="false" customHeight="false" outlineLevel="0" collapsed="false">
      <c r="A1361" s="0" t="s">
        <v>510</v>
      </c>
    </row>
    <row r="1362" customFormat="false" ht="12.8" hidden="false" customHeight="false" outlineLevel="0" collapsed="false">
      <c r="A1362" s="0" t="s">
        <v>511</v>
      </c>
      <c r="B1362" s="0" t="s">
        <v>512</v>
      </c>
    </row>
    <row r="1363" customFormat="false" ht="12.8" hidden="false" customHeight="false" outlineLevel="0" collapsed="false">
      <c r="A1363" s="0" t="s">
        <v>513</v>
      </c>
      <c r="B1363" s="0" t="s">
        <v>514</v>
      </c>
    </row>
    <row r="1364" customFormat="false" ht="12.8" hidden="false" customHeight="false" outlineLevel="0" collapsed="false">
      <c r="A1364" s="0" t="s">
        <v>515</v>
      </c>
    </row>
    <row r="1365" customFormat="false" ht="12.8" hidden="false" customHeight="false" outlineLevel="0" collapsed="false">
      <c r="A1365" s="0" t="s">
        <v>516</v>
      </c>
    </row>
    <row r="1366" customFormat="false" ht="12.8" hidden="false" customHeight="false" outlineLevel="0" collapsed="false">
      <c r="A1366" s="0" t="s">
        <v>517</v>
      </c>
      <c r="B1366" s="0" t="s">
        <v>518</v>
      </c>
    </row>
    <row r="1367" customFormat="false" ht="12.8" hidden="false" customHeight="false" outlineLevel="0" collapsed="false">
      <c r="A1367" s="0" t="s">
        <v>519</v>
      </c>
      <c r="B1367" s="0" t="s">
        <v>520</v>
      </c>
      <c r="C1367" s="0" t="s">
        <v>521</v>
      </c>
    </row>
    <row r="1368" customFormat="false" ht="12.8" hidden="false" customHeight="false" outlineLevel="0" collapsed="false">
      <c r="A1368" s="0" t="s">
        <v>522</v>
      </c>
    </row>
    <row r="1369" customFormat="false" ht="12.8" hidden="false" customHeight="false" outlineLevel="0" collapsed="false">
      <c r="A1369" s="0" t="s">
        <v>523</v>
      </c>
    </row>
    <row r="1370" customFormat="false" ht="12.8" hidden="false" customHeight="false" outlineLevel="0" collapsed="false">
      <c r="A1370" s="0" t="s">
        <v>524</v>
      </c>
      <c r="B1370" s="0" t="s">
        <v>525</v>
      </c>
      <c r="C1370" s="0" t="s">
        <v>526</v>
      </c>
    </row>
    <row r="1371" customFormat="false" ht="12.8" hidden="false" customHeight="false" outlineLevel="0" collapsed="false">
      <c r="A1371" s="0" t="s">
        <v>527</v>
      </c>
    </row>
    <row r="1372" customFormat="false" ht="12.8" hidden="false" customHeight="false" outlineLevel="0" collapsed="false">
      <c r="A1372" s="0" t="s">
        <v>528</v>
      </c>
      <c r="B1372" s="0" t="s">
        <v>529</v>
      </c>
    </row>
    <row r="1373" customFormat="false" ht="12.8" hidden="false" customHeight="false" outlineLevel="0" collapsed="false">
      <c r="A1373" s="0" t="s">
        <v>530</v>
      </c>
      <c r="B1373" s="0" t="s">
        <v>531</v>
      </c>
    </row>
    <row r="1374" customFormat="false" ht="12.8" hidden="false" customHeight="false" outlineLevel="0" collapsed="false">
      <c r="A1374" s="0" t="s">
        <v>532</v>
      </c>
      <c r="B1374" s="0" t="s">
        <v>533</v>
      </c>
      <c r="C1374" s="0" t="s">
        <v>534</v>
      </c>
    </row>
    <row r="1375" customFormat="false" ht="12.8" hidden="false" customHeight="false" outlineLevel="0" collapsed="false">
      <c r="A1375" s="0" t="s">
        <v>535</v>
      </c>
      <c r="B1375" s="0" t="s">
        <v>536</v>
      </c>
    </row>
    <row r="1376" customFormat="false" ht="12.8" hidden="false" customHeight="false" outlineLevel="0" collapsed="false">
      <c r="A1376" s="0" t="s">
        <v>537</v>
      </c>
      <c r="B1376" s="0" t="s">
        <v>538</v>
      </c>
      <c r="C1376" s="0" t="s">
        <v>539</v>
      </c>
      <c r="D1376" s="0" t="s">
        <v>540</v>
      </c>
    </row>
    <row r="1377" customFormat="false" ht="12.8" hidden="false" customHeight="false" outlineLevel="0" collapsed="false">
      <c r="A1377" s="0" t="s">
        <v>541</v>
      </c>
      <c r="B1377" s="0" t="s">
        <v>542</v>
      </c>
      <c r="C1377" s="0" t="s">
        <v>543</v>
      </c>
    </row>
    <row r="1378" customFormat="false" ht="12.8" hidden="false" customHeight="false" outlineLevel="0" collapsed="false">
      <c r="A1378" s="0" t="s">
        <v>544</v>
      </c>
      <c r="B1378" s="0" t="s">
        <v>545</v>
      </c>
    </row>
    <row r="1379" customFormat="false" ht="12.8" hidden="false" customHeight="false" outlineLevel="0" collapsed="false">
      <c r="A1379" s="0" t="s">
        <v>546</v>
      </c>
    </row>
    <row r="1380" customFormat="false" ht="12.8" hidden="false" customHeight="false" outlineLevel="0" collapsed="false">
      <c r="A1380" s="0" t="s">
        <v>547</v>
      </c>
      <c r="B1380" s="0" t="s">
        <v>548</v>
      </c>
    </row>
    <row r="1381" customFormat="false" ht="12.8" hidden="false" customHeight="false" outlineLevel="0" collapsed="false">
      <c r="A1381" s="0" t="s">
        <v>549</v>
      </c>
    </row>
    <row r="1382" customFormat="false" ht="12.8" hidden="false" customHeight="false" outlineLevel="0" collapsed="false">
      <c r="A1382" s="0" t="s">
        <v>550</v>
      </c>
    </row>
    <row r="1383" customFormat="false" ht="12.8" hidden="false" customHeight="false" outlineLevel="0" collapsed="false">
      <c r="A1383" s="0" t="s">
        <v>551</v>
      </c>
    </row>
    <row r="1385" customFormat="false" ht="12.8" hidden="false" customHeight="false" outlineLevel="0" collapsed="false">
      <c r="A1385" s="0" t="s">
        <v>552</v>
      </c>
    </row>
    <row r="1386" customFormat="false" ht="12.8" hidden="false" customHeight="false" outlineLevel="0" collapsed="false">
      <c r="A1386" s="0" t="s">
        <v>553</v>
      </c>
      <c r="B1386" s="0" t="s">
        <v>554</v>
      </c>
      <c r="C1386" s="0" t="s">
        <v>555</v>
      </c>
    </row>
    <row r="1387" customFormat="false" ht="12.8" hidden="false" customHeight="false" outlineLevel="0" collapsed="false">
      <c r="A1387" s="0" t="s">
        <v>556</v>
      </c>
    </row>
    <row r="1388" customFormat="false" ht="12.8" hidden="false" customHeight="false" outlineLevel="0" collapsed="false">
      <c r="A1388" s="0" t="s">
        <v>557</v>
      </c>
      <c r="B1388" s="0" t="s">
        <v>558</v>
      </c>
    </row>
    <row r="1389" customFormat="false" ht="12.8" hidden="false" customHeight="false" outlineLevel="0" collapsed="false">
      <c r="A1389" s="0" t="s">
        <v>559</v>
      </c>
    </row>
    <row r="1390" customFormat="false" ht="12.8" hidden="false" customHeight="false" outlineLevel="0" collapsed="false">
      <c r="A1390" s="0" t="s">
        <v>560</v>
      </c>
    </row>
    <row r="1392" customFormat="false" ht="12.8" hidden="false" customHeight="false" outlineLevel="0" collapsed="false">
      <c r="A1392" s="0" t="s">
        <v>561</v>
      </c>
    </row>
    <row r="1393" customFormat="false" ht="12.8" hidden="false" customHeight="false" outlineLevel="0" collapsed="false">
      <c r="A1393" s="0" t="s">
        <v>562</v>
      </c>
    </row>
    <row r="1394" customFormat="false" ht="12.8" hidden="false" customHeight="false" outlineLevel="0" collapsed="false">
      <c r="A1394" s="0" t="s">
        <v>563</v>
      </c>
    </row>
    <row r="1395" customFormat="false" ht="12.8" hidden="false" customHeight="false" outlineLevel="0" collapsed="false">
      <c r="A1395" s="0" t="s">
        <v>564</v>
      </c>
    </row>
    <row r="1396" customFormat="false" ht="12.8" hidden="false" customHeight="false" outlineLevel="0" collapsed="false">
      <c r="A1396" s="0" t="s">
        <v>565</v>
      </c>
      <c r="B1396" s="0" t="s">
        <v>566</v>
      </c>
    </row>
    <row r="1397" customFormat="false" ht="12.8" hidden="false" customHeight="false" outlineLevel="0" collapsed="false">
      <c r="A1397" s="0" t="s">
        <v>567</v>
      </c>
      <c r="B1397" s="0" t="s">
        <v>568</v>
      </c>
      <c r="C1397" s="0" t="s">
        <v>569</v>
      </c>
      <c r="D1397" s="0" t="s">
        <v>570</v>
      </c>
    </row>
    <row r="1398" customFormat="false" ht="12.8" hidden="false" customHeight="false" outlineLevel="0" collapsed="false">
      <c r="A1398" s="0" t="s">
        <v>571</v>
      </c>
      <c r="B1398" s="0" t="s">
        <v>572</v>
      </c>
    </row>
    <row r="1399" customFormat="false" ht="12.8" hidden="false" customHeight="false" outlineLevel="0" collapsed="false">
      <c r="A1399" s="0" t="s">
        <v>573</v>
      </c>
    </row>
    <row r="1400" customFormat="false" ht="12.8" hidden="false" customHeight="false" outlineLevel="0" collapsed="false">
      <c r="A1400" s="0" t="s">
        <v>574</v>
      </c>
    </row>
    <row r="1401" customFormat="false" ht="12.8" hidden="false" customHeight="false" outlineLevel="0" collapsed="false">
      <c r="A1401" s="0" t="s">
        <v>575</v>
      </c>
      <c r="B1401" s="0" t="s">
        <v>576</v>
      </c>
    </row>
    <row r="1402" customFormat="false" ht="12.8" hidden="false" customHeight="false" outlineLevel="0" collapsed="false">
      <c r="A1402" s="0" t="s">
        <v>577</v>
      </c>
    </row>
    <row r="1403" customFormat="false" ht="12.8" hidden="false" customHeight="false" outlineLevel="0" collapsed="false">
      <c r="A1403" s="0" t="s">
        <v>578</v>
      </c>
    </row>
    <row r="1404" customFormat="false" ht="12.8" hidden="false" customHeight="false" outlineLevel="0" collapsed="false">
      <c r="A1404" s="0" t="s">
        <v>579</v>
      </c>
      <c r="B1404" s="0" t="s">
        <v>580</v>
      </c>
      <c r="C1404" s="0" t="s">
        <v>581</v>
      </c>
      <c r="D1404" s="0" t="s">
        <v>582</v>
      </c>
      <c r="E1404" s="0" t="s">
        <v>583</v>
      </c>
      <c r="F1404" s="0" t="s">
        <v>584</v>
      </c>
      <c r="G1404" s="0" t="s">
        <v>585</v>
      </c>
      <c r="H1404" s="0" t="s">
        <v>586</v>
      </c>
      <c r="I1404" s="0" t="s">
        <v>587</v>
      </c>
      <c r="J1404" s="0" t="s">
        <v>588</v>
      </c>
    </row>
    <row r="1405" customFormat="false" ht="12.8" hidden="false" customHeight="false" outlineLevel="0" collapsed="false">
      <c r="A1405" s="0" t="s">
        <v>589</v>
      </c>
      <c r="B1405" s="0" t="s">
        <v>590</v>
      </c>
    </row>
    <row r="1406" customFormat="false" ht="12.8" hidden="false" customHeight="false" outlineLevel="0" collapsed="false">
      <c r="A1406" s="0" t="s">
        <v>591</v>
      </c>
      <c r="B1406" s="0" t="s">
        <v>592</v>
      </c>
      <c r="C1406" s="0" t="s">
        <v>593</v>
      </c>
    </row>
    <row r="1407" customFormat="false" ht="12.8" hidden="false" customHeight="false" outlineLevel="0" collapsed="false">
      <c r="A1407" s="0" t="s">
        <v>594</v>
      </c>
    </row>
    <row r="1408" customFormat="false" ht="12.8" hidden="false" customHeight="false" outlineLevel="0" collapsed="false">
      <c r="A1408" s="0" t="s">
        <v>595</v>
      </c>
    </row>
    <row r="1409" customFormat="false" ht="12.8" hidden="false" customHeight="false" outlineLevel="0" collapsed="false">
      <c r="A1409" s="0" t="s">
        <v>596</v>
      </c>
    </row>
    <row r="1410" customFormat="false" ht="12.8" hidden="false" customHeight="false" outlineLevel="0" collapsed="false">
      <c r="A1410" s="0" t="s">
        <v>597</v>
      </c>
    </row>
    <row r="1411" customFormat="false" ht="12.8" hidden="false" customHeight="false" outlineLevel="0" collapsed="false">
      <c r="A1411" s="0" t="s">
        <v>598</v>
      </c>
    </row>
    <row r="1412" customFormat="false" ht="12.8" hidden="false" customHeight="false" outlineLevel="0" collapsed="false">
      <c r="A1412" s="0" t="s">
        <v>599</v>
      </c>
    </row>
    <row r="1413" customFormat="false" ht="12.8" hidden="false" customHeight="false" outlineLevel="0" collapsed="false">
      <c r="A1413" s="0" t="s">
        <v>600</v>
      </c>
    </row>
    <row r="1414" customFormat="false" ht="12.8" hidden="false" customHeight="false" outlineLevel="0" collapsed="false">
      <c r="A1414" s="0" t="s">
        <v>601</v>
      </c>
      <c r="B1414" s="0" t="s">
        <v>602</v>
      </c>
      <c r="C1414" s="0" t="s">
        <v>603</v>
      </c>
    </row>
    <row r="1415" customFormat="false" ht="12.8" hidden="false" customHeight="false" outlineLevel="0" collapsed="false">
      <c r="A1415" s="0" t="s">
        <v>604</v>
      </c>
    </row>
    <row r="1416" customFormat="false" ht="12.8" hidden="false" customHeight="false" outlineLevel="0" collapsed="false">
      <c r="A1416" s="0" t="s">
        <v>605</v>
      </c>
      <c r="B1416" s="0" t="s">
        <v>606</v>
      </c>
    </row>
    <row r="1417" customFormat="false" ht="12.8" hidden="false" customHeight="false" outlineLevel="0" collapsed="false">
      <c r="A1417" s="0" t="s">
        <v>607</v>
      </c>
      <c r="B1417" s="0" t="s">
        <v>608</v>
      </c>
      <c r="C1417" s="0" t="s">
        <v>609</v>
      </c>
      <c r="D1417" s="0" t="s">
        <v>610</v>
      </c>
    </row>
    <row r="1418" customFormat="false" ht="12.8" hidden="false" customHeight="false" outlineLevel="0" collapsed="false">
      <c r="A1418" s="0" t="s">
        <v>611</v>
      </c>
    </row>
    <row r="1419" customFormat="false" ht="12.8" hidden="false" customHeight="false" outlineLevel="0" collapsed="false">
      <c r="A1419" s="0" t="s">
        <v>612</v>
      </c>
    </row>
    <row r="1420" customFormat="false" ht="12.8" hidden="false" customHeight="false" outlineLevel="0" collapsed="false">
      <c r="A1420" s="0" t="s">
        <v>613</v>
      </c>
    </row>
    <row r="1421" customFormat="false" ht="12.8" hidden="false" customHeight="false" outlineLevel="0" collapsed="false">
      <c r="A1421" s="0" t="s">
        <v>614</v>
      </c>
      <c r="B1421" s="0" t="s">
        <v>615</v>
      </c>
      <c r="C1421" s="0" t="s">
        <v>616</v>
      </c>
      <c r="D1421" s="0" t="s">
        <v>617</v>
      </c>
    </row>
    <row r="1422" customFormat="false" ht="12.8" hidden="false" customHeight="false" outlineLevel="0" collapsed="false">
      <c r="A1422" s="0" t="s">
        <v>618</v>
      </c>
    </row>
    <row r="1423" customFormat="false" ht="12.8" hidden="false" customHeight="false" outlineLevel="0" collapsed="false">
      <c r="A1423" s="0" t="s">
        <v>619</v>
      </c>
    </row>
    <row r="1424" customFormat="false" ht="12.8" hidden="false" customHeight="false" outlineLevel="0" collapsed="false">
      <c r="A1424" s="0" t="s">
        <v>620</v>
      </c>
      <c r="B1424" s="0" t="s">
        <v>621</v>
      </c>
    </row>
    <row r="1425" customFormat="false" ht="12.8" hidden="false" customHeight="false" outlineLevel="0" collapsed="false">
      <c r="A1425" s="0" t="s">
        <v>622</v>
      </c>
    </row>
    <row r="1426" customFormat="false" ht="12.8" hidden="false" customHeight="false" outlineLevel="0" collapsed="false">
      <c r="A1426" s="0" t="s">
        <v>623</v>
      </c>
    </row>
    <row r="1427" customFormat="false" ht="12.8" hidden="false" customHeight="false" outlineLevel="0" collapsed="false">
      <c r="A1427" s="0" t="s">
        <v>624</v>
      </c>
      <c r="B1427" s="0" t="s">
        <v>625</v>
      </c>
    </row>
    <row r="1428" customFormat="false" ht="12.8" hidden="false" customHeight="false" outlineLevel="0" collapsed="false">
      <c r="A1428" s="0" t="s">
        <v>626</v>
      </c>
      <c r="B1428" s="0" t="s">
        <v>627</v>
      </c>
    </row>
    <row r="1429" customFormat="false" ht="12.8" hidden="false" customHeight="false" outlineLevel="0" collapsed="false">
      <c r="A1429" s="0" t="s">
        <v>628</v>
      </c>
    </row>
    <row r="1430" customFormat="false" ht="12.8" hidden="false" customHeight="false" outlineLevel="0" collapsed="false">
      <c r="A1430" s="0" t="s">
        <v>629</v>
      </c>
    </row>
    <row r="1431" customFormat="false" ht="12.8" hidden="false" customHeight="false" outlineLevel="0" collapsed="false">
      <c r="A1431" s="0" t="s">
        <v>630</v>
      </c>
    </row>
    <row r="1432" customFormat="false" ht="12.8" hidden="false" customHeight="false" outlineLevel="0" collapsed="false">
      <c r="A1432" s="0" t="s">
        <v>631</v>
      </c>
    </row>
    <row r="1433" customFormat="false" ht="12.8" hidden="false" customHeight="false" outlineLevel="0" collapsed="false">
      <c r="A1433" s="0" t="s">
        <v>632</v>
      </c>
    </row>
    <row r="1434" customFormat="false" ht="12.8" hidden="false" customHeight="false" outlineLevel="0" collapsed="false">
      <c r="A1434" s="0" t="s">
        <v>633</v>
      </c>
      <c r="B1434" s="0" t="s">
        <v>634</v>
      </c>
    </row>
    <row r="1435" customFormat="false" ht="12.8" hidden="false" customHeight="false" outlineLevel="0" collapsed="false">
      <c r="A1435" s="0" t="s">
        <v>635</v>
      </c>
    </row>
    <row r="1436" customFormat="false" ht="12.8" hidden="false" customHeight="false" outlineLevel="0" collapsed="false">
      <c r="A1436" s="0" t="s">
        <v>636</v>
      </c>
      <c r="B1436" s="0" t="s">
        <v>637</v>
      </c>
    </row>
    <row r="1437" customFormat="false" ht="12.8" hidden="false" customHeight="false" outlineLevel="0" collapsed="false">
      <c r="A1437" s="0" t="s">
        <v>638</v>
      </c>
    </row>
    <row r="1438" customFormat="false" ht="12.8" hidden="false" customHeight="false" outlineLevel="0" collapsed="false">
      <c r="A1438" s="0" t="s">
        <v>639</v>
      </c>
    </row>
    <row r="1439" customFormat="false" ht="12.8" hidden="false" customHeight="false" outlineLevel="0" collapsed="false">
      <c r="A1439" s="0" t="s">
        <v>640</v>
      </c>
      <c r="B1439" s="0" t="s">
        <v>641</v>
      </c>
    </row>
    <row r="1440" customFormat="false" ht="12.8" hidden="false" customHeight="false" outlineLevel="0" collapsed="false">
      <c r="A1440" s="0" t="s">
        <v>642</v>
      </c>
    </row>
    <row r="1441" customFormat="false" ht="12.8" hidden="false" customHeight="false" outlineLevel="0" collapsed="false">
      <c r="A1441" s="0" t="s">
        <v>643</v>
      </c>
      <c r="B1441" s="0" t="s">
        <v>644</v>
      </c>
    </row>
    <row r="1442" customFormat="false" ht="12.8" hidden="false" customHeight="false" outlineLevel="0" collapsed="false">
      <c r="A1442" s="0" t="s">
        <v>645</v>
      </c>
    </row>
    <row r="1443" customFormat="false" ht="12.8" hidden="false" customHeight="false" outlineLevel="0" collapsed="false">
      <c r="A1443" s="0" t="s">
        <v>646</v>
      </c>
      <c r="B1443" s="0" t="s">
        <v>647</v>
      </c>
    </row>
    <row r="1444" customFormat="false" ht="12.8" hidden="false" customHeight="false" outlineLevel="0" collapsed="false">
      <c r="A1444" s="0" t="s">
        <v>648</v>
      </c>
    </row>
    <row r="1445" customFormat="false" ht="12.8" hidden="false" customHeight="false" outlineLevel="0" collapsed="false">
      <c r="A1445" s="0" t="s">
        <v>649</v>
      </c>
    </row>
    <row r="1446" customFormat="false" ht="12.8" hidden="false" customHeight="false" outlineLevel="0" collapsed="false">
      <c r="A1446" s="0" t="s">
        <v>650</v>
      </c>
      <c r="B1446" s="0" t="s">
        <v>651</v>
      </c>
      <c r="C1446" s="0" t="s">
        <v>652</v>
      </c>
    </row>
    <row r="1447" customFormat="false" ht="12.8" hidden="false" customHeight="false" outlineLevel="0" collapsed="false">
      <c r="A1447" s="0" t="s">
        <v>653</v>
      </c>
      <c r="B1447" s="0" t="s">
        <v>654</v>
      </c>
      <c r="C1447" s="0" t="s">
        <v>655</v>
      </c>
      <c r="D1447" s="0" t="s">
        <v>656</v>
      </c>
    </row>
    <row r="1448" customFormat="false" ht="12.8" hidden="false" customHeight="false" outlineLevel="0" collapsed="false">
      <c r="A1448" s="0" t="s">
        <v>657</v>
      </c>
    </row>
    <row r="1449" customFormat="false" ht="12.8" hidden="false" customHeight="false" outlineLevel="0" collapsed="false">
      <c r="A1449" s="0" t="s">
        <v>658</v>
      </c>
    </row>
    <row r="1450" customFormat="false" ht="12.8" hidden="false" customHeight="false" outlineLevel="0" collapsed="false">
      <c r="A1450" s="0" t="s">
        <v>659</v>
      </c>
      <c r="B1450" s="0" t="s">
        <v>660</v>
      </c>
      <c r="C1450" s="0" t="s">
        <v>661</v>
      </c>
    </row>
    <row r="1451" customFormat="false" ht="12.8" hidden="false" customHeight="false" outlineLevel="0" collapsed="false">
      <c r="A1451" s="0" t="s">
        <v>662</v>
      </c>
    </row>
    <row r="1452" customFormat="false" ht="12.8" hidden="false" customHeight="false" outlineLevel="0" collapsed="false">
      <c r="A1452" s="0" t="s">
        <v>663</v>
      </c>
    </row>
    <row r="1453" customFormat="false" ht="12.8" hidden="false" customHeight="false" outlineLevel="0" collapsed="false">
      <c r="A1453" s="0" t="s">
        <v>664</v>
      </c>
      <c r="B1453" s="0" t="s">
        <v>665</v>
      </c>
    </row>
    <row r="1454" customFormat="false" ht="12.8" hidden="false" customHeight="false" outlineLevel="0" collapsed="false">
      <c r="A1454" s="0" t="s">
        <v>666</v>
      </c>
      <c r="B1454" s="0" t="s">
        <v>667</v>
      </c>
    </row>
    <row r="1455" customFormat="false" ht="12.8" hidden="false" customHeight="false" outlineLevel="0" collapsed="false">
      <c r="A1455" s="0" t="s">
        <v>668</v>
      </c>
    </row>
    <row r="1456" customFormat="false" ht="12.8" hidden="false" customHeight="false" outlineLevel="0" collapsed="false">
      <c r="A1456" s="0" t="s">
        <v>669</v>
      </c>
      <c r="B1456" s="0" t="s">
        <v>670</v>
      </c>
      <c r="C1456" s="0" t="s">
        <v>671</v>
      </c>
    </row>
    <row r="1457" customFormat="false" ht="12.8" hidden="false" customHeight="false" outlineLevel="0" collapsed="false">
      <c r="A1457" s="0" t="s">
        <v>672</v>
      </c>
    </row>
    <row r="1458" customFormat="false" ht="12.8" hidden="false" customHeight="false" outlineLevel="0" collapsed="false">
      <c r="A1458" s="0" t="s">
        <v>673</v>
      </c>
    </row>
    <row r="1459" customFormat="false" ht="12.8" hidden="false" customHeight="false" outlineLevel="0" collapsed="false">
      <c r="A1459" s="0" t="s">
        <v>674</v>
      </c>
    </row>
    <row r="1460" customFormat="false" ht="12.8" hidden="false" customHeight="false" outlineLevel="0" collapsed="false">
      <c r="A1460" s="0" t="s">
        <v>675</v>
      </c>
    </row>
    <row r="1461" customFormat="false" ht="12.8" hidden="false" customHeight="false" outlineLevel="0" collapsed="false">
      <c r="A1461" s="0" t="s">
        <v>676</v>
      </c>
    </row>
    <row r="1462" customFormat="false" ht="12.8" hidden="false" customHeight="false" outlineLevel="0" collapsed="false">
      <c r="A1462" s="0" t="s">
        <v>677</v>
      </c>
      <c r="B1462" s="0" t="s">
        <v>678</v>
      </c>
      <c r="C1462" s="0" t="s">
        <v>679</v>
      </c>
      <c r="D1462" s="0" t="s">
        <v>680</v>
      </c>
    </row>
    <row r="1463" customFormat="false" ht="12.8" hidden="false" customHeight="false" outlineLevel="0" collapsed="false">
      <c r="A1463" s="0" t="s">
        <v>681</v>
      </c>
      <c r="B1463" s="0" t="s">
        <v>682</v>
      </c>
    </row>
    <row r="1464" customFormat="false" ht="12.8" hidden="false" customHeight="false" outlineLevel="0" collapsed="false">
      <c r="A1464" s="0" t="s">
        <v>683</v>
      </c>
    </row>
    <row r="1465" customFormat="false" ht="12.8" hidden="false" customHeight="false" outlineLevel="0" collapsed="false">
      <c r="A1465" s="0" t="s">
        <v>684</v>
      </c>
      <c r="B1465" s="0" t="s">
        <v>685</v>
      </c>
      <c r="C1465" s="0" t="s">
        <v>686</v>
      </c>
    </row>
    <row r="1466" customFormat="false" ht="12.8" hidden="false" customHeight="false" outlineLevel="0" collapsed="false">
      <c r="A1466" s="0" t="s">
        <v>687</v>
      </c>
      <c r="B1466" s="0" t="s">
        <v>688</v>
      </c>
    </row>
    <row r="1467" customFormat="false" ht="12.8" hidden="false" customHeight="false" outlineLevel="0" collapsed="false">
      <c r="A1467" s="0" t="s">
        <v>689</v>
      </c>
    </row>
    <row r="1468" customFormat="false" ht="12.8" hidden="false" customHeight="false" outlineLevel="0" collapsed="false">
      <c r="A1468" s="0" t="s">
        <v>690</v>
      </c>
    </row>
    <row r="1469" customFormat="false" ht="12.8" hidden="false" customHeight="false" outlineLevel="0" collapsed="false">
      <c r="A1469" s="0" t="s">
        <v>691</v>
      </c>
      <c r="B1469" s="0" t="s">
        <v>692</v>
      </c>
      <c r="C1469" s="0" t="s">
        <v>693</v>
      </c>
    </row>
    <row r="1470" customFormat="false" ht="12.8" hidden="false" customHeight="false" outlineLevel="0" collapsed="false">
      <c r="A1470" s="0" t="s">
        <v>694</v>
      </c>
    </row>
    <row r="1471" customFormat="false" ht="12.8" hidden="false" customHeight="false" outlineLevel="0" collapsed="false">
      <c r="A1471" s="0" t="s">
        <v>695</v>
      </c>
    </row>
    <row r="1472" customFormat="false" ht="12.8" hidden="false" customHeight="false" outlineLevel="0" collapsed="false">
      <c r="A1472" s="0" t="s">
        <v>696</v>
      </c>
      <c r="B1472" s="0" t="s">
        <v>697</v>
      </c>
      <c r="C1472" s="0" t="s">
        <v>698</v>
      </c>
    </row>
    <row r="1473" customFormat="false" ht="12.8" hidden="false" customHeight="false" outlineLevel="0" collapsed="false">
      <c r="A1473" s="0" t="s">
        <v>699</v>
      </c>
    </row>
    <row r="1474" customFormat="false" ht="12.8" hidden="false" customHeight="false" outlineLevel="0" collapsed="false">
      <c r="A1474" s="0" t="s">
        <v>700</v>
      </c>
    </row>
    <row r="1475" customFormat="false" ht="12.8" hidden="false" customHeight="false" outlineLevel="0" collapsed="false">
      <c r="A1475" s="0" t="s">
        <v>701</v>
      </c>
      <c r="B1475" s="0" t="s">
        <v>702</v>
      </c>
    </row>
    <row r="1476" customFormat="false" ht="12.8" hidden="false" customHeight="false" outlineLevel="0" collapsed="false">
      <c r="A1476" s="0" t="s">
        <v>703</v>
      </c>
      <c r="B1476" s="0" t="s">
        <v>704</v>
      </c>
    </row>
    <row r="1477" customFormat="false" ht="12.8" hidden="false" customHeight="false" outlineLevel="0" collapsed="false">
      <c r="A1477" s="0" t="s">
        <v>705</v>
      </c>
    </row>
    <row r="1478" customFormat="false" ht="12.8" hidden="false" customHeight="false" outlineLevel="0" collapsed="false">
      <c r="A1478" s="0" t="s">
        <v>706</v>
      </c>
      <c r="B1478" s="0" t="s">
        <v>707</v>
      </c>
    </row>
    <row r="1479" customFormat="false" ht="12.8" hidden="false" customHeight="false" outlineLevel="0" collapsed="false">
      <c r="A1479" s="0" t="s">
        <v>708</v>
      </c>
    </row>
    <row r="1480" customFormat="false" ht="12.8" hidden="false" customHeight="false" outlineLevel="0" collapsed="false">
      <c r="A1480" s="0" t="s">
        <v>709</v>
      </c>
      <c r="B1480" s="0" t="s">
        <v>710</v>
      </c>
      <c r="C1480" s="0" t="s">
        <v>711</v>
      </c>
      <c r="D1480" s="0" t="s">
        <v>712</v>
      </c>
    </row>
    <row r="1481" customFormat="false" ht="12.8" hidden="false" customHeight="false" outlineLevel="0" collapsed="false">
      <c r="A1481" s="0" t="s">
        <v>713</v>
      </c>
    </row>
    <row r="1482" customFormat="false" ht="12.8" hidden="false" customHeight="false" outlineLevel="0" collapsed="false">
      <c r="A1482" s="0" t="s">
        <v>714</v>
      </c>
    </row>
    <row r="1483" customFormat="false" ht="12.8" hidden="false" customHeight="false" outlineLevel="0" collapsed="false">
      <c r="A1483" s="0" t="s">
        <v>715</v>
      </c>
      <c r="B1483" s="0" t="s">
        <v>716</v>
      </c>
      <c r="C1483" s="0" t="s">
        <v>717</v>
      </c>
    </row>
    <row r="1484" customFormat="false" ht="12.8" hidden="false" customHeight="false" outlineLevel="0" collapsed="false">
      <c r="A1484" s="0" t="s">
        <v>718</v>
      </c>
    </row>
    <row r="1485" customFormat="false" ht="12.8" hidden="false" customHeight="false" outlineLevel="0" collapsed="false">
      <c r="A1485" s="0" t="s">
        <v>719</v>
      </c>
    </row>
    <row r="1486" customFormat="false" ht="12.8" hidden="false" customHeight="false" outlineLevel="0" collapsed="false">
      <c r="A1486" s="0" t="s">
        <v>720</v>
      </c>
    </row>
    <row r="1487" customFormat="false" ht="12.8" hidden="false" customHeight="false" outlineLevel="0" collapsed="false">
      <c r="A1487" s="0" t="s">
        <v>721</v>
      </c>
    </row>
    <row r="1488" customFormat="false" ht="12.8" hidden="false" customHeight="false" outlineLevel="0" collapsed="false">
      <c r="A1488" s="0" t="s">
        <v>722</v>
      </c>
    </row>
    <row r="1489" customFormat="false" ht="12.8" hidden="false" customHeight="false" outlineLevel="0" collapsed="false">
      <c r="A1489" s="0" t="s">
        <v>723</v>
      </c>
    </row>
    <row r="1490" customFormat="false" ht="12.8" hidden="false" customHeight="false" outlineLevel="0" collapsed="false">
      <c r="A1490" s="0" t="s">
        <v>724</v>
      </c>
    </row>
    <row r="1491" customFormat="false" ht="12.8" hidden="false" customHeight="false" outlineLevel="0" collapsed="false">
      <c r="A1491" s="0" t="s">
        <v>725</v>
      </c>
    </row>
    <row r="1492" customFormat="false" ht="12.8" hidden="false" customHeight="false" outlineLevel="0" collapsed="false">
      <c r="A1492" s="0" t="s">
        <v>726</v>
      </c>
      <c r="B1492" s="0" t="s">
        <v>727</v>
      </c>
    </row>
    <row r="1493" customFormat="false" ht="12.8" hidden="false" customHeight="false" outlineLevel="0" collapsed="false">
      <c r="A1493" s="0" t="s">
        <v>728</v>
      </c>
    </row>
    <row r="1494" customFormat="false" ht="12.8" hidden="false" customHeight="false" outlineLevel="0" collapsed="false">
      <c r="A1494" s="0" t="s">
        <v>729</v>
      </c>
    </row>
    <row r="1495" customFormat="false" ht="12.8" hidden="false" customHeight="false" outlineLevel="0" collapsed="false">
      <c r="A1495" s="0" t="s">
        <v>730</v>
      </c>
      <c r="B1495" s="0" t="s">
        <v>731</v>
      </c>
    </row>
    <row r="1496" customFormat="false" ht="12.8" hidden="false" customHeight="false" outlineLevel="0" collapsed="false">
      <c r="A1496" s="0" t="s">
        <v>732</v>
      </c>
    </row>
    <row r="1497" customFormat="false" ht="12.8" hidden="false" customHeight="false" outlineLevel="0" collapsed="false">
      <c r="A1497" s="0" t="s">
        <v>733</v>
      </c>
      <c r="B1497" s="0" t="s">
        <v>734</v>
      </c>
    </row>
    <row r="1498" customFormat="false" ht="12.8" hidden="false" customHeight="false" outlineLevel="0" collapsed="false">
      <c r="A1498" s="0" t="s">
        <v>735</v>
      </c>
    </row>
    <row r="1499" customFormat="false" ht="12.8" hidden="false" customHeight="false" outlineLevel="0" collapsed="false">
      <c r="A1499" s="0" t="s">
        <v>736</v>
      </c>
      <c r="B1499" s="0" t="s">
        <v>737</v>
      </c>
      <c r="C1499" s="0" t="s">
        <v>738</v>
      </c>
    </row>
    <row r="1500" customFormat="false" ht="12.8" hidden="false" customHeight="false" outlineLevel="0" collapsed="false">
      <c r="A1500" s="0" t="s">
        <v>739</v>
      </c>
    </row>
    <row r="1501" customFormat="false" ht="12.8" hidden="false" customHeight="false" outlineLevel="0" collapsed="false">
      <c r="A1501" s="0" t="s">
        <v>740</v>
      </c>
      <c r="B1501" s="0" t="s">
        <v>741</v>
      </c>
      <c r="C1501" s="0" t="s">
        <v>742</v>
      </c>
    </row>
    <row r="1502" customFormat="false" ht="12.8" hidden="false" customHeight="false" outlineLevel="0" collapsed="false">
      <c r="A1502" s="0" t="s">
        <v>743</v>
      </c>
    </row>
    <row r="1503" customFormat="false" ht="12.8" hidden="false" customHeight="false" outlineLevel="0" collapsed="false">
      <c r="A1503" s="0" t="s">
        <v>744</v>
      </c>
    </row>
    <row r="1504" customFormat="false" ht="12.8" hidden="false" customHeight="false" outlineLevel="0" collapsed="false">
      <c r="A1504" s="0" t="s">
        <v>745</v>
      </c>
    </row>
    <row r="1505" customFormat="false" ht="12.8" hidden="false" customHeight="false" outlineLevel="0" collapsed="false">
      <c r="A1505" s="0" t="s">
        <v>746</v>
      </c>
    </row>
    <row r="1506" customFormat="false" ht="12.8" hidden="false" customHeight="false" outlineLevel="0" collapsed="false">
      <c r="A1506" s="0" t="s">
        <v>747</v>
      </c>
      <c r="B1506" s="0" t="s">
        <v>748</v>
      </c>
      <c r="C1506" s="0" t="s">
        <v>749</v>
      </c>
    </row>
    <row r="1507" customFormat="false" ht="12.8" hidden="false" customHeight="false" outlineLevel="0" collapsed="false">
      <c r="A1507" s="0" t="s">
        <v>750</v>
      </c>
    </row>
    <row r="1508" customFormat="false" ht="12.8" hidden="false" customHeight="false" outlineLevel="0" collapsed="false">
      <c r="A1508" s="0" t="s">
        <v>751</v>
      </c>
    </row>
    <row r="1509" customFormat="false" ht="12.8" hidden="false" customHeight="false" outlineLevel="0" collapsed="false">
      <c r="A1509" s="0" t="s">
        <v>752</v>
      </c>
    </row>
    <row r="1510" customFormat="false" ht="12.8" hidden="false" customHeight="false" outlineLevel="0" collapsed="false">
      <c r="A1510" s="0" t="s">
        <v>753</v>
      </c>
      <c r="B1510" s="0" t="s">
        <v>754</v>
      </c>
      <c r="C1510" s="0" t="s">
        <v>755</v>
      </c>
    </row>
    <row r="1511" customFormat="false" ht="12.8" hidden="false" customHeight="false" outlineLevel="0" collapsed="false">
      <c r="A1511" s="0" t="s">
        <v>756</v>
      </c>
      <c r="B1511" s="0" t="s">
        <v>655</v>
      </c>
      <c r="C1511" s="0" t="s">
        <v>757</v>
      </c>
      <c r="D1511" s="0" t="s">
        <v>758</v>
      </c>
    </row>
    <row r="1512" customFormat="false" ht="12.8" hidden="false" customHeight="false" outlineLevel="0" collapsed="false">
      <c r="A1512" s="0" t="s">
        <v>759</v>
      </c>
    </row>
    <row r="1513" customFormat="false" ht="12.8" hidden="false" customHeight="false" outlineLevel="0" collapsed="false">
      <c r="A1513" s="0" t="s">
        <v>760</v>
      </c>
    </row>
    <row r="1514" customFormat="false" ht="12.8" hidden="false" customHeight="false" outlineLevel="0" collapsed="false">
      <c r="A1514" s="0" t="s">
        <v>761</v>
      </c>
    </row>
    <row r="1515" customFormat="false" ht="12.8" hidden="false" customHeight="false" outlineLevel="0" collapsed="false">
      <c r="A1515" s="0" t="s">
        <v>762</v>
      </c>
    </row>
    <row r="1516" customFormat="false" ht="12.8" hidden="false" customHeight="false" outlineLevel="0" collapsed="false">
      <c r="A1516" s="0" t="s">
        <v>763</v>
      </c>
    </row>
    <row r="1517" customFormat="false" ht="12.8" hidden="false" customHeight="false" outlineLevel="0" collapsed="false">
      <c r="A1517" s="0" t="s">
        <v>764</v>
      </c>
      <c r="B1517" s="0" t="s">
        <v>765</v>
      </c>
    </row>
    <row r="1518" customFormat="false" ht="12.8" hidden="false" customHeight="false" outlineLevel="0" collapsed="false">
      <c r="A1518" s="0" t="s">
        <v>766</v>
      </c>
      <c r="B1518" s="0" t="s">
        <v>767</v>
      </c>
    </row>
    <row r="1519" customFormat="false" ht="12.8" hidden="false" customHeight="false" outlineLevel="0" collapsed="false">
      <c r="A1519" s="0" t="s">
        <v>768</v>
      </c>
    </row>
    <row r="1520" customFormat="false" ht="12.8" hidden="false" customHeight="false" outlineLevel="0" collapsed="false">
      <c r="A1520" s="0" t="s">
        <v>769</v>
      </c>
      <c r="B1520" s="0" t="s">
        <v>770</v>
      </c>
    </row>
    <row r="1521" customFormat="false" ht="12.8" hidden="false" customHeight="false" outlineLevel="0" collapsed="false">
      <c r="A1521" s="0" t="s">
        <v>771</v>
      </c>
    </row>
    <row r="1522" customFormat="false" ht="12.8" hidden="false" customHeight="false" outlineLevel="0" collapsed="false">
      <c r="A1522" s="0" t="s">
        <v>772</v>
      </c>
    </row>
    <row r="1523" customFormat="false" ht="12.8" hidden="false" customHeight="false" outlineLevel="0" collapsed="false">
      <c r="A1523" s="0" t="s">
        <v>773</v>
      </c>
    </row>
    <row r="1524" customFormat="false" ht="12.8" hidden="false" customHeight="false" outlineLevel="0" collapsed="false">
      <c r="A1524" s="0" t="s">
        <v>774</v>
      </c>
    </row>
    <row r="1525" customFormat="false" ht="12.8" hidden="false" customHeight="false" outlineLevel="0" collapsed="false">
      <c r="A1525" s="0" t="s">
        <v>775</v>
      </c>
      <c r="B1525" s="0" t="s">
        <v>776</v>
      </c>
      <c r="C1525" s="0" t="s">
        <v>777</v>
      </c>
      <c r="D1525" s="0" t="s">
        <v>778</v>
      </c>
      <c r="E1525" s="0" t="s">
        <v>779</v>
      </c>
      <c r="F1525" s="0" t="s">
        <v>780</v>
      </c>
    </row>
    <row r="1526" customFormat="false" ht="12.8" hidden="false" customHeight="false" outlineLevel="0" collapsed="false">
      <c r="A1526" s="0" t="s">
        <v>781</v>
      </c>
    </row>
    <row r="1527" customFormat="false" ht="12.8" hidden="false" customHeight="false" outlineLevel="0" collapsed="false">
      <c r="A1527" s="0" t="s">
        <v>782</v>
      </c>
      <c r="B1527" s="0" t="s">
        <v>783</v>
      </c>
    </row>
    <row r="1528" customFormat="false" ht="12.8" hidden="false" customHeight="false" outlineLevel="0" collapsed="false">
      <c r="A1528" s="0" t="s">
        <v>784</v>
      </c>
    </row>
    <row r="1529" customFormat="false" ht="12.8" hidden="false" customHeight="false" outlineLevel="0" collapsed="false">
      <c r="A1529" s="0" t="s">
        <v>785</v>
      </c>
      <c r="B1529" s="0" t="s">
        <v>786</v>
      </c>
    </row>
    <row r="1530" customFormat="false" ht="12.8" hidden="false" customHeight="false" outlineLevel="0" collapsed="false">
      <c r="A1530" s="0" t="s">
        <v>787</v>
      </c>
      <c r="B1530" s="0" t="s">
        <v>788</v>
      </c>
    </row>
    <row r="1531" customFormat="false" ht="12.8" hidden="false" customHeight="false" outlineLevel="0" collapsed="false">
      <c r="A1531" s="0" t="s">
        <v>789</v>
      </c>
      <c r="B1531" s="0" t="s">
        <v>790</v>
      </c>
      <c r="C1531" s="0" t="s">
        <v>791</v>
      </c>
      <c r="D1531" s="0" t="s">
        <v>792</v>
      </c>
    </row>
    <row r="1532" customFormat="false" ht="12.8" hidden="false" customHeight="false" outlineLevel="0" collapsed="false">
      <c r="A1532" s="0" t="s">
        <v>793</v>
      </c>
    </row>
    <row r="1533" customFormat="false" ht="12.8" hidden="false" customHeight="false" outlineLevel="0" collapsed="false">
      <c r="A1533" s="0" t="s">
        <v>794</v>
      </c>
    </row>
    <row r="1534" customFormat="false" ht="12.8" hidden="false" customHeight="false" outlineLevel="0" collapsed="false">
      <c r="A1534" s="0" t="s">
        <v>795</v>
      </c>
      <c r="B1534" s="0" t="s">
        <v>796</v>
      </c>
    </row>
    <row r="1535" customFormat="false" ht="12.8" hidden="false" customHeight="false" outlineLevel="0" collapsed="false">
      <c r="A1535" s="0" t="s">
        <v>797</v>
      </c>
      <c r="B1535" s="0" t="s">
        <v>798</v>
      </c>
      <c r="C1535" s="0" t="s">
        <v>799</v>
      </c>
      <c r="D1535" s="0" t="s">
        <v>800</v>
      </c>
    </row>
    <row r="1536" customFormat="false" ht="12.8" hidden="false" customHeight="false" outlineLevel="0" collapsed="false">
      <c r="A1536" s="0" t="s">
        <v>801</v>
      </c>
    </row>
    <row r="1537" customFormat="false" ht="12.8" hidden="false" customHeight="false" outlineLevel="0" collapsed="false">
      <c r="A1537" s="0" t="s">
        <v>802</v>
      </c>
      <c r="B1537" s="0" t="s">
        <v>803</v>
      </c>
      <c r="C1537" s="0" t="s">
        <v>804</v>
      </c>
    </row>
    <row r="1538" customFormat="false" ht="12.8" hidden="false" customHeight="false" outlineLevel="0" collapsed="false">
      <c r="A1538" s="0" t="s">
        <v>805</v>
      </c>
      <c r="B1538" s="0" t="s">
        <v>806</v>
      </c>
      <c r="C1538" s="0" t="s">
        <v>807</v>
      </c>
    </row>
    <row r="1539" customFormat="false" ht="12.8" hidden="false" customHeight="false" outlineLevel="0" collapsed="false">
      <c r="A1539" s="0" t="s">
        <v>808</v>
      </c>
    </row>
    <row r="1540" customFormat="false" ht="12.8" hidden="false" customHeight="false" outlineLevel="0" collapsed="false">
      <c r="A1540" s="0" t="s">
        <v>809</v>
      </c>
      <c r="B1540" s="0" t="s">
        <v>810</v>
      </c>
      <c r="C1540" s="0" t="s">
        <v>811</v>
      </c>
    </row>
    <row r="1541" customFormat="false" ht="12.8" hidden="false" customHeight="false" outlineLevel="0" collapsed="false">
      <c r="A1541" s="0" t="s">
        <v>812</v>
      </c>
    </row>
    <row r="1542" customFormat="false" ht="12.8" hidden="false" customHeight="false" outlineLevel="0" collapsed="false">
      <c r="A1542" s="0" t="s">
        <v>813</v>
      </c>
    </row>
    <row r="1543" customFormat="false" ht="12.8" hidden="false" customHeight="false" outlineLevel="0" collapsed="false">
      <c r="A1543" s="0" t="s">
        <v>814</v>
      </c>
    </row>
    <row r="1544" customFormat="false" ht="12.8" hidden="false" customHeight="false" outlineLevel="0" collapsed="false">
      <c r="A1544" s="0" t="s">
        <v>815</v>
      </c>
    </row>
    <row r="1545" customFormat="false" ht="12.8" hidden="false" customHeight="false" outlineLevel="0" collapsed="false">
      <c r="A1545" s="0" t="s">
        <v>816</v>
      </c>
      <c r="B1545" s="0" t="s">
        <v>817</v>
      </c>
    </row>
    <row r="1546" customFormat="false" ht="12.8" hidden="false" customHeight="false" outlineLevel="0" collapsed="false">
      <c r="A1546" s="0" t="s">
        <v>818</v>
      </c>
      <c r="B1546" s="0" t="s">
        <v>819</v>
      </c>
    </row>
    <row r="1547" customFormat="false" ht="12.8" hidden="false" customHeight="false" outlineLevel="0" collapsed="false">
      <c r="A1547" s="0" t="s">
        <v>820</v>
      </c>
      <c r="B1547" s="0" t="s">
        <v>840</v>
      </c>
    </row>
    <row r="1548" customFormat="false" ht="12.8" hidden="false" customHeight="false" outlineLevel="0" collapsed="false">
      <c r="A1548" s="0" t="s">
        <v>841</v>
      </c>
    </row>
    <row r="1549" customFormat="false" ht="12.8" hidden="false" customHeight="false" outlineLevel="0" collapsed="false">
      <c r="B1549" s="0" t="s">
        <v>822</v>
      </c>
    </row>
    <row r="1550" customFormat="false" ht="12.8" hidden="false" customHeight="false" outlineLevel="0" collapsed="false">
      <c r="A1550" s="0" t="s">
        <v>823</v>
      </c>
      <c r="B1550" s="0" t="s">
        <v>824</v>
      </c>
      <c r="C1550" s="0" t="s">
        <v>825</v>
      </c>
    </row>
    <row r="1551" customFormat="false" ht="12.8" hidden="false" customHeight="false" outlineLevel="0" collapsed="false">
      <c r="A1551" s="0" t="s">
        <v>826</v>
      </c>
    </row>
    <row r="1552" customFormat="false" ht="12.8" hidden="false" customHeight="false" outlineLevel="0" collapsed="false">
      <c r="A1552" s="0" t="s">
        <v>842</v>
      </c>
    </row>
    <row r="1553" customFormat="false" ht="12.8" hidden="false" customHeight="false" outlineLevel="0" collapsed="false">
      <c r="A1553" s="0" t="s">
        <v>843</v>
      </c>
    </row>
    <row r="1554" customFormat="false" ht="12.8" hidden="false" customHeight="false" outlineLevel="0" collapsed="false">
      <c r="A1554" s="0" t="s">
        <v>844</v>
      </c>
      <c r="B1554" s="0" t="s">
        <v>845</v>
      </c>
    </row>
    <row r="1555" customFormat="false" ht="12.8" hidden="false" customHeight="false" outlineLevel="0" collapsed="false">
      <c r="A1555" s="0" t="s">
        <v>9</v>
      </c>
    </row>
    <row r="1556" customFormat="false" ht="12.8" hidden="false" customHeight="false" outlineLevel="0" collapsed="false">
      <c r="A1556" s="0" t="s">
        <v>10</v>
      </c>
    </row>
    <row r="1557" customFormat="false" ht="12.8" hidden="false" customHeight="false" outlineLevel="0" collapsed="false">
      <c r="A1557" s="0" t="s">
        <v>11</v>
      </c>
      <c r="B1557" s="0" t="s">
        <v>12</v>
      </c>
      <c r="C1557" s="0" t="s">
        <v>13</v>
      </c>
    </row>
    <row r="1558" customFormat="false" ht="12.8" hidden="false" customHeight="false" outlineLevel="0" collapsed="false">
      <c r="A1558" s="0" t="s">
        <v>14</v>
      </c>
    </row>
    <row r="1559" customFormat="false" ht="12.8" hidden="false" customHeight="false" outlineLevel="0" collapsed="false">
      <c r="A1559" s="0" t="s">
        <v>15</v>
      </c>
      <c r="B1559" s="0" t="s">
        <v>16</v>
      </c>
      <c r="C1559" s="0" t="s">
        <v>17</v>
      </c>
    </row>
    <row r="1560" customFormat="false" ht="12.8" hidden="false" customHeight="false" outlineLevel="0" collapsed="false">
      <c r="A1560" s="0" t="s">
        <v>18</v>
      </c>
    </row>
    <row r="1561" customFormat="false" ht="12.8" hidden="false" customHeight="false" outlineLevel="0" collapsed="false">
      <c r="A1561" s="0" t="s">
        <v>19</v>
      </c>
    </row>
    <row r="1562" customFormat="false" ht="12.8" hidden="false" customHeight="false" outlineLevel="0" collapsed="false">
      <c r="A1562" s="0" t="s">
        <v>20</v>
      </c>
    </row>
    <row r="1563" customFormat="false" ht="12.8" hidden="false" customHeight="false" outlineLevel="0" collapsed="false">
      <c r="A1563" s="0" t="s">
        <v>846</v>
      </c>
    </row>
    <row r="1564" customFormat="false" ht="12.8" hidden="false" customHeight="false" outlineLevel="0" collapsed="false">
      <c r="A1564" s="0" t="s">
        <v>6</v>
      </c>
    </row>
    <row r="1565" customFormat="false" ht="12.8" hidden="false" customHeight="false" outlineLevel="0" collapsed="false">
      <c r="A1565" s="0" t="s">
        <v>7</v>
      </c>
    </row>
    <row r="1566" customFormat="false" ht="12.8" hidden="false" customHeight="false" outlineLevel="0" collapsed="false">
      <c r="A1566" s="0" t="s">
        <v>6</v>
      </c>
    </row>
    <row r="1567" customFormat="false" ht="12.8" hidden="false" customHeight="false" outlineLevel="0" collapsed="false">
      <c r="A1567" s="0" t="s">
        <v>847</v>
      </c>
    </row>
    <row r="1568" customFormat="false" ht="12.8" hidden="false" customHeight="false" outlineLevel="0" collapsed="false">
      <c r="A1568" s="0" t="s">
        <v>848</v>
      </c>
    </row>
    <row r="1569" customFormat="false" ht="12.8" hidden="false" customHeight="false" outlineLevel="0" collapsed="false">
      <c r="A1569" s="0" t="s">
        <v>23</v>
      </c>
      <c r="B1569" s="0" t="s">
        <v>24</v>
      </c>
    </row>
    <row r="1573" customFormat="false" ht="12.8" hidden="false" customHeight="false" outlineLevel="0" collapsed="false">
      <c r="A1573" s="0" t="s">
        <v>25</v>
      </c>
    </row>
    <row r="1574" customFormat="false" ht="12.8" hidden="false" customHeight="false" outlineLevel="0" collapsed="false">
      <c r="A1574" s="0" t="s">
        <v>26</v>
      </c>
    </row>
    <row r="1575" customFormat="false" ht="12.8" hidden="false" customHeight="false" outlineLevel="0" collapsed="false">
      <c r="A1575" s="0" t="s">
        <v>27</v>
      </c>
    </row>
    <row r="1576" customFormat="false" ht="12.8" hidden="false" customHeight="false" outlineLevel="0" collapsed="false">
      <c r="A1576" s="0" t="s">
        <v>28</v>
      </c>
      <c r="B1576" s="0" t="s">
        <v>29</v>
      </c>
    </row>
    <row r="1577" customFormat="false" ht="12.8" hidden="false" customHeight="false" outlineLevel="0" collapsed="false">
      <c r="A1577" s="0" t="s">
        <v>30</v>
      </c>
    </row>
    <row r="1579" customFormat="false" ht="12.8" hidden="false" customHeight="false" outlineLevel="0" collapsed="false">
      <c r="A1579" s="0" t="s">
        <v>31</v>
      </c>
      <c r="B1579" s="0" t="s">
        <v>32</v>
      </c>
      <c r="C1579" s="0" t="s">
        <v>33</v>
      </c>
    </row>
    <row r="1580" customFormat="false" ht="12.8" hidden="false" customHeight="false" outlineLevel="0" collapsed="false">
      <c r="A1580" s="0" t="s">
        <v>34</v>
      </c>
    </row>
    <row r="1581" customFormat="false" ht="12.8" hidden="false" customHeight="false" outlineLevel="0" collapsed="false">
      <c r="A1581" s="0" t="s">
        <v>35</v>
      </c>
    </row>
    <row r="1582" customFormat="false" ht="12.8" hidden="false" customHeight="false" outlineLevel="0" collapsed="false">
      <c r="A1582" s="0" t="s">
        <v>36</v>
      </c>
      <c r="B1582" s="0" t="s">
        <v>37</v>
      </c>
    </row>
    <row r="1583" customFormat="false" ht="12.8" hidden="false" customHeight="false" outlineLevel="0" collapsed="false">
      <c r="A1583" s="0" t="s">
        <v>38</v>
      </c>
      <c r="B1583" s="0" t="s">
        <v>39</v>
      </c>
      <c r="C1583" s="0" t="s">
        <v>40</v>
      </c>
    </row>
    <row r="1584" customFormat="false" ht="12.8" hidden="false" customHeight="false" outlineLevel="0" collapsed="false">
      <c r="A1584" s="0" t="s">
        <v>41</v>
      </c>
    </row>
    <row r="1585" customFormat="false" ht="12.8" hidden="false" customHeight="false" outlineLevel="0" collapsed="false">
      <c r="A1585" s="0" t="s">
        <v>42</v>
      </c>
      <c r="B1585" s="0" t="s">
        <v>43</v>
      </c>
    </row>
    <row r="1586" customFormat="false" ht="12.8" hidden="false" customHeight="false" outlineLevel="0" collapsed="false">
      <c r="A1586" s="0" t="s">
        <v>44</v>
      </c>
    </row>
    <row r="1587" customFormat="false" ht="12.8" hidden="false" customHeight="false" outlineLevel="0" collapsed="false">
      <c r="A1587" s="0" t="s">
        <v>45</v>
      </c>
      <c r="B1587" s="0" t="s">
        <v>46</v>
      </c>
    </row>
    <row r="1588" customFormat="false" ht="12.8" hidden="false" customHeight="false" outlineLevel="0" collapsed="false">
      <c r="A1588" s="0" t="s">
        <v>47</v>
      </c>
    </row>
    <row r="1589" customFormat="false" ht="12.8" hidden="false" customHeight="false" outlineLevel="0" collapsed="false">
      <c r="A1589" s="0" t="s">
        <v>48</v>
      </c>
      <c r="B1589" s="0" t="s">
        <v>49</v>
      </c>
      <c r="D1589" s="0" t="s">
        <v>50</v>
      </c>
    </row>
    <row r="1590" customFormat="false" ht="12.8" hidden="false" customHeight="false" outlineLevel="0" collapsed="false">
      <c r="A1590" s="0" t="s">
        <v>51</v>
      </c>
    </row>
    <row r="1591" customFormat="false" ht="12.8" hidden="false" customHeight="false" outlineLevel="0" collapsed="false">
      <c r="A1591" s="0" t="s">
        <v>52</v>
      </c>
    </row>
    <row r="1592" customFormat="false" ht="12.8" hidden="false" customHeight="false" outlineLevel="0" collapsed="false">
      <c r="A1592" s="0" t="s">
        <v>53</v>
      </c>
    </row>
    <row r="1593" customFormat="false" ht="12.8" hidden="false" customHeight="false" outlineLevel="0" collapsed="false">
      <c r="A1593" s="0" t="s">
        <v>54</v>
      </c>
      <c r="B1593" s="0" t="s">
        <v>55</v>
      </c>
    </row>
    <row r="1594" customFormat="false" ht="12.8" hidden="false" customHeight="false" outlineLevel="0" collapsed="false">
      <c r="A1594" s="0" t="s">
        <v>56</v>
      </c>
    </row>
    <row r="1595" customFormat="false" ht="12.8" hidden="false" customHeight="false" outlineLevel="0" collapsed="false">
      <c r="A1595" s="0" t="s">
        <v>57</v>
      </c>
    </row>
    <row r="1596" customFormat="false" ht="12.8" hidden="false" customHeight="false" outlineLevel="0" collapsed="false">
      <c r="A1596" s="0" t="s">
        <v>58</v>
      </c>
    </row>
    <row r="1597" customFormat="false" ht="12.8" hidden="false" customHeight="false" outlineLevel="0" collapsed="false">
      <c r="A1597" s="0" t="s">
        <v>59</v>
      </c>
      <c r="B1597" s="0" t="s">
        <v>60</v>
      </c>
      <c r="C1597" s="0" t="s">
        <v>61</v>
      </c>
      <c r="D1597" s="0" t="s">
        <v>62</v>
      </c>
      <c r="E1597" s="0" t="s">
        <v>63</v>
      </c>
    </row>
    <row r="1598" customFormat="false" ht="12.8" hidden="false" customHeight="false" outlineLevel="0" collapsed="false">
      <c r="A1598" s="0" t="s">
        <v>64</v>
      </c>
    </row>
    <row r="1599" customFormat="false" ht="12.8" hidden="false" customHeight="false" outlineLevel="0" collapsed="false">
      <c r="A1599" s="0" t="s">
        <v>65</v>
      </c>
      <c r="C1599" s="0" t="s">
        <v>66</v>
      </c>
      <c r="D1599" s="0" t="s">
        <v>67</v>
      </c>
      <c r="E1599" s="0" t="s">
        <v>68</v>
      </c>
    </row>
    <row r="1600" customFormat="false" ht="12.8" hidden="false" customHeight="false" outlineLevel="0" collapsed="false">
      <c r="A1600" s="0" t="s">
        <v>69</v>
      </c>
    </row>
    <row r="1601" customFormat="false" ht="12.8" hidden="false" customHeight="false" outlineLevel="0" collapsed="false">
      <c r="A1601" s="0" t="s">
        <v>70</v>
      </c>
    </row>
    <row r="1602" customFormat="false" ht="12.8" hidden="false" customHeight="false" outlineLevel="0" collapsed="false">
      <c r="A1602" s="0" t="s">
        <v>71</v>
      </c>
    </row>
    <row r="1603" customFormat="false" ht="12.8" hidden="false" customHeight="false" outlineLevel="0" collapsed="false">
      <c r="A1603" s="0" t="s">
        <v>72</v>
      </c>
      <c r="B1603" s="0" t="s">
        <v>73</v>
      </c>
      <c r="C1603" s="0" t="s">
        <v>74</v>
      </c>
    </row>
    <row r="1604" customFormat="false" ht="12.8" hidden="false" customHeight="false" outlineLevel="0" collapsed="false">
      <c r="A1604" s="0" t="s">
        <v>75</v>
      </c>
    </row>
    <row r="1605" customFormat="false" ht="12.8" hidden="false" customHeight="false" outlineLevel="0" collapsed="false">
      <c r="A1605" s="0" t="s">
        <v>76</v>
      </c>
    </row>
    <row r="1606" customFormat="false" ht="12.8" hidden="false" customHeight="false" outlineLevel="0" collapsed="false">
      <c r="A1606" s="0" t="s">
        <v>77</v>
      </c>
    </row>
    <row r="1607" customFormat="false" ht="12.8" hidden="false" customHeight="false" outlineLevel="0" collapsed="false">
      <c r="A1607" s="0" t="s">
        <v>78</v>
      </c>
    </row>
    <row r="1608" customFormat="false" ht="12.8" hidden="false" customHeight="false" outlineLevel="0" collapsed="false">
      <c r="A1608" s="0" t="s">
        <v>79</v>
      </c>
    </row>
    <row r="1609" customFormat="false" ht="12.8" hidden="false" customHeight="false" outlineLevel="0" collapsed="false">
      <c r="A1609" s="0" t="s">
        <v>80</v>
      </c>
    </row>
    <row r="1610" customFormat="false" ht="12.8" hidden="false" customHeight="false" outlineLevel="0" collapsed="false">
      <c r="A1610" s="0" t="s">
        <v>81</v>
      </c>
    </row>
    <row r="1611" customFormat="false" ht="12.8" hidden="false" customHeight="false" outlineLevel="0" collapsed="false">
      <c r="A1611" s="0" t="s">
        <v>82</v>
      </c>
    </row>
    <row r="1612" customFormat="false" ht="12.8" hidden="false" customHeight="false" outlineLevel="0" collapsed="false">
      <c r="A1612" s="0" t="s">
        <v>83</v>
      </c>
    </row>
    <row r="1613" customFormat="false" ht="12.8" hidden="false" customHeight="false" outlineLevel="0" collapsed="false">
      <c r="A1613" s="0" t="s">
        <v>84</v>
      </c>
    </row>
    <row r="1614" customFormat="false" ht="12.8" hidden="false" customHeight="false" outlineLevel="0" collapsed="false">
      <c r="A1614" s="0" t="s">
        <v>85</v>
      </c>
    </row>
    <row r="1615" customFormat="false" ht="12.8" hidden="false" customHeight="false" outlineLevel="0" collapsed="false">
      <c r="A1615" s="0" t="s">
        <v>86</v>
      </c>
    </row>
    <row r="1616" customFormat="false" ht="12.8" hidden="false" customHeight="false" outlineLevel="0" collapsed="false">
      <c r="A1616" s="0" t="s">
        <v>87</v>
      </c>
    </row>
    <row r="1617" customFormat="false" ht="12.8" hidden="false" customHeight="false" outlineLevel="0" collapsed="false">
      <c r="A1617" s="0" t="s">
        <v>88</v>
      </c>
    </row>
    <row r="1618" customFormat="false" ht="12.8" hidden="false" customHeight="false" outlineLevel="0" collapsed="false">
      <c r="A1618" s="0" t="s">
        <v>89</v>
      </c>
      <c r="B1618" s="0" t="s">
        <v>90</v>
      </c>
    </row>
    <row r="1619" customFormat="false" ht="12.8" hidden="false" customHeight="false" outlineLevel="0" collapsed="false">
      <c r="A1619" s="0" t="s">
        <v>91</v>
      </c>
      <c r="B1619" s="0" t="s">
        <v>92</v>
      </c>
    </row>
    <row r="1620" customFormat="false" ht="12.8" hidden="false" customHeight="false" outlineLevel="0" collapsed="false">
      <c r="A1620" s="0" t="s">
        <v>93</v>
      </c>
    </row>
    <row r="1621" customFormat="false" ht="12.8" hidden="false" customHeight="false" outlineLevel="0" collapsed="false">
      <c r="A1621" s="0" t="s">
        <v>94</v>
      </c>
      <c r="B1621" s="0" t="s">
        <v>95</v>
      </c>
      <c r="C1621" s="0" t="s">
        <v>96</v>
      </c>
    </row>
    <row r="1622" customFormat="false" ht="12.8" hidden="false" customHeight="false" outlineLevel="0" collapsed="false">
      <c r="A1622" s="0" t="s">
        <v>97</v>
      </c>
      <c r="B1622" s="0" t="s">
        <v>98</v>
      </c>
      <c r="C1622" s="0" t="s">
        <v>99</v>
      </c>
      <c r="D1622" s="0" t="s">
        <v>100</v>
      </c>
    </row>
    <row r="1623" customFormat="false" ht="12.8" hidden="false" customHeight="false" outlineLevel="0" collapsed="false">
      <c r="A1623" s="0" t="s">
        <v>101</v>
      </c>
    </row>
    <row r="1624" customFormat="false" ht="12.8" hidden="false" customHeight="false" outlineLevel="0" collapsed="false">
      <c r="A1624" s="0" t="e">
        <f aca="false">äà¡uZ-Ý_x0017_¿1÷àˆý¿ûŽSUuzÊuÖÖlŸÂ°²³íjºÉ‡E¤a é¨_x0010__x0003_‡£iuZ?"§d_x000f_Žÿ÷ãÿ{ã?ý'%§_x0014_ó'rsWWÍì</f>
        <v>#N/A</v>
      </c>
      <c r="B1624" s="0" t="s">
        <v>102</v>
      </c>
      <c r="C1624" s="0" t="s">
        <v>103</v>
      </c>
      <c r="D1624" s="0" t="s">
        <v>104</v>
      </c>
      <c r="E1624" s="0" t="s">
        <v>105</v>
      </c>
    </row>
    <row r="1625" customFormat="false" ht="12.8" hidden="false" customHeight="false" outlineLevel="0" collapsed="false">
      <c r="A1625" s="0" t="s">
        <v>106</v>
      </c>
    </row>
    <row r="1626" customFormat="false" ht="12.8" hidden="false" customHeight="false" outlineLevel="0" collapsed="false">
      <c r="A1626" s="0" t="s">
        <v>107</v>
      </c>
      <c r="B1626" s="0" t="s">
        <v>108</v>
      </c>
      <c r="C1626" s="0" t="s">
        <v>109</v>
      </c>
    </row>
    <row r="1627" customFormat="false" ht="12.8" hidden="false" customHeight="false" outlineLevel="0" collapsed="false">
      <c r="A1627" s="0" t="s">
        <v>110</v>
      </c>
    </row>
    <row r="1628" customFormat="false" ht="12.8" hidden="false" customHeight="false" outlineLevel="0" collapsed="false">
      <c r="A1628" s="0" t="s">
        <v>111</v>
      </c>
    </row>
    <row r="1629" customFormat="false" ht="12.8" hidden="false" customHeight="false" outlineLevel="0" collapsed="false">
      <c r="A1629" s="0" t="s">
        <v>112</v>
      </c>
      <c r="B1629" s="0" t="s">
        <v>113</v>
      </c>
    </row>
    <row r="1630" customFormat="false" ht="12.8" hidden="false" customHeight="false" outlineLevel="0" collapsed="false">
      <c r="A1630" s="0" t="s">
        <v>114</v>
      </c>
      <c r="B1630" s="0" t="s">
        <v>115</v>
      </c>
    </row>
    <row r="1631" customFormat="false" ht="12.8" hidden="false" customHeight="false" outlineLevel="0" collapsed="false">
      <c r="A1631" s="0" t="s">
        <v>116</v>
      </c>
      <c r="B1631" s="0" t="s">
        <v>117</v>
      </c>
    </row>
    <row r="1632" customFormat="false" ht="12.8" hidden="false" customHeight="false" outlineLevel="0" collapsed="false">
      <c r="A1632" s="0" t="s">
        <v>118</v>
      </c>
      <c r="B1632" s="0" t="s">
        <v>119</v>
      </c>
      <c r="C1632" s="0" t="s">
        <v>120</v>
      </c>
      <c r="D1632" s="0" t="s">
        <v>121</v>
      </c>
      <c r="E1632" s="0" t="s">
        <v>122</v>
      </c>
    </row>
    <row r="1633" customFormat="false" ht="12.8" hidden="false" customHeight="false" outlineLevel="0" collapsed="false">
      <c r="A1633" s="0" t="s">
        <v>123</v>
      </c>
      <c r="B1633" s="0" t="s">
        <v>124</v>
      </c>
    </row>
    <row r="1634" customFormat="false" ht="12.8" hidden="false" customHeight="false" outlineLevel="0" collapsed="false">
      <c r="A1634" s="0" t="s">
        <v>125</v>
      </c>
    </row>
    <row r="1635" customFormat="false" ht="12.8" hidden="false" customHeight="false" outlineLevel="0" collapsed="false">
      <c r="A1635" s="0" t="s">
        <v>126</v>
      </c>
      <c r="B1635" s="0" t="s">
        <v>127</v>
      </c>
    </row>
    <row r="1636" customFormat="false" ht="12.8" hidden="false" customHeight="false" outlineLevel="0" collapsed="false">
      <c r="A1636" s="0" t="s">
        <v>128</v>
      </c>
    </row>
    <row r="1637" customFormat="false" ht="12.8" hidden="false" customHeight="false" outlineLevel="0" collapsed="false">
      <c r="A1637" s="0" t="s">
        <v>129</v>
      </c>
    </row>
    <row r="1638" customFormat="false" ht="12.8" hidden="false" customHeight="false" outlineLevel="0" collapsed="false">
      <c r="A1638" s="0" t="s">
        <v>130</v>
      </c>
      <c r="B1638" s="0" t="s">
        <v>131</v>
      </c>
      <c r="C1638" s="0" t="s">
        <v>132</v>
      </c>
      <c r="D1638" s="0" t="s">
        <v>133</v>
      </c>
    </row>
    <row r="1639" customFormat="false" ht="12.8" hidden="false" customHeight="false" outlineLevel="0" collapsed="false">
      <c r="A1639" s="0" t="s">
        <v>134</v>
      </c>
      <c r="B1639" s="0" t="s">
        <v>135</v>
      </c>
      <c r="C1639" s="0" t="s">
        <v>136</v>
      </c>
    </row>
    <row r="1640" customFormat="false" ht="12.8" hidden="false" customHeight="false" outlineLevel="0" collapsed="false">
      <c r="A1640" s="0" t="s">
        <v>137</v>
      </c>
      <c r="B1640" s="0" t="s">
        <v>138</v>
      </c>
    </row>
    <row r="1641" customFormat="false" ht="12.8" hidden="false" customHeight="false" outlineLevel="0" collapsed="false">
      <c r="A1641" s="0" t="s">
        <v>139</v>
      </c>
    </row>
    <row r="1642" customFormat="false" ht="12.8" hidden="false" customHeight="false" outlineLevel="0" collapsed="false">
      <c r="A1642" s="0" t="s">
        <v>140</v>
      </c>
    </row>
    <row r="1643" customFormat="false" ht="12.8" hidden="false" customHeight="false" outlineLevel="0" collapsed="false">
      <c r="A1643" s="0" t="s">
        <v>141</v>
      </c>
      <c r="B1643" s="0" t="s">
        <v>142</v>
      </c>
      <c r="C1643" s="0" t="s">
        <v>143</v>
      </c>
      <c r="D1643" s="0" t="s">
        <v>144</v>
      </c>
    </row>
    <row r="1644" customFormat="false" ht="12.8" hidden="false" customHeight="false" outlineLevel="0" collapsed="false">
      <c r="A1644" s="0" t="s">
        <v>145</v>
      </c>
    </row>
    <row r="1645" customFormat="false" ht="12.8" hidden="false" customHeight="false" outlineLevel="0" collapsed="false">
      <c r="A1645" s="0" t="s">
        <v>146</v>
      </c>
    </row>
    <row r="1646" customFormat="false" ht="12.8" hidden="false" customHeight="false" outlineLevel="0" collapsed="false">
      <c r="A1646" s="0" t="s">
        <v>147</v>
      </c>
    </row>
    <row r="1647" customFormat="false" ht="12.8" hidden="false" customHeight="false" outlineLevel="0" collapsed="false">
      <c r="A1647" s="0" t="s">
        <v>148</v>
      </c>
    </row>
    <row r="1648" customFormat="false" ht="12.8" hidden="false" customHeight="false" outlineLevel="0" collapsed="false">
      <c r="A1648" s="0" t="s">
        <v>149</v>
      </c>
      <c r="B1648" s="0" t="s">
        <v>150</v>
      </c>
      <c r="C1648" s="0" t="s">
        <v>151</v>
      </c>
      <c r="D1648" s="0" t="s">
        <v>152</v>
      </c>
      <c r="E1648" s="0" t="s">
        <v>153</v>
      </c>
      <c r="F1648" s="0" t="s">
        <v>154</v>
      </c>
    </row>
    <row r="1649" customFormat="false" ht="12.8" hidden="false" customHeight="false" outlineLevel="0" collapsed="false">
      <c r="A1649" s="0" t="s">
        <v>155</v>
      </c>
    </row>
    <row r="1650" customFormat="false" ht="12.8" hidden="false" customHeight="false" outlineLevel="0" collapsed="false">
      <c r="A1650" s="0" t="s">
        <v>156</v>
      </c>
      <c r="B1650" s="0" t="s">
        <v>157</v>
      </c>
    </row>
    <row r="1651" customFormat="false" ht="12.8" hidden="false" customHeight="false" outlineLevel="0" collapsed="false">
      <c r="A1651" s="0" t="s">
        <v>158</v>
      </c>
      <c r="B1651" s="0" t="s">
        <v>159</v>
      </c>
      <c r="C1651" s="0" t="s">
        <v>160</v>
      </c>
    </row>
    <row r="1652" customFormat="false" ht="12.8" hidden="false" customHeight="false" outlineLevel="0" collapsed="false">
      <c r="A1652" s="0" t="s">
        <v>161</v>
      </c>
    </row>
    <row r="1653" customFormat="false" ht="12.8" hidden="false" customHeight="false" outlineLevel="0" collapsed="false">
      <c r="A1653" s="0" t="s">
        <v>162</v>
      </c>
      <c r="B1653" s="0" t="s">
        <v>163</v>
      </c>
    </row>
    <row r="1654" customFormat="false" ht="12.8" hidden="false" customHeight="false" outlineLevel="0" collapsed="false">
      <c r="A1654" s="0" t="s">
        <v>164</v>
      </c>
      <c r="B1654" s="0" t="s">
        <v>165</v>
      </c>
    </row>
    <row r="1655" customFormat="false" ht="12.8" hidden="false" customHeight="false" outlineLevel="0" collapsed="false">
      <c r="A1655" s="0" t="s">
        <v>166</v>
      </c>
      <c r="B1655" s="0" t="s">
        <v>167</v>
      </c>
    </row>
    <row r="1656" customFormat="false" ht="12.8" hidden="false" customHeight="false" outlineLevel="0" collapsed="false">
      <c r="A1656" s="0" t="s">
        <v>168</v>
      </c>
    </row>
    <row r="1657" customFormat="false" ht="12.8" hidden="false" customHeight="false" outlineLevel="0" collapsed="false">
      <c r="A1657" s="0" t="s">
        <v>169</v>
      </c>
    </row>
    <row r="1658" customFormat="false" ht="12.8" hidden="false" customHeight="false" outlineLevel="0" collapsed="false">
      <c r="A1658" s="0" t="s">
        <v>170</v>
      </c>
      <c r="B1658" s="0" t="s">
        <v>171</v>
      </c>
      <c r="C1658" s="0" t="s">
        <v>172</v>
      </c>
    </row>
    <row r="1659" customFormat="false" ht="12.8" hidden="false" customHeight="false" outlineLevel="0" collapsed="false">
      <c r="A1659" s="0" t="s">
        <v>173</v>
      </c>
    </row>
    <row r="1660" customFormat="false" ht="12.8" hidden="false" customHeight="false" outlineLevel="0" collapsed="false">
      <c r="A1660" s="0" t="s">
        <v>174</v>
      </c>
    </row>
    <row r="1661" customFormat="false" ht="12.8" hidden="false" customHeight="false" outlineLevel="0" collapsed="false">
      <c r="A1661" s="0" t="s">
        <v>175</v>
      </c>
    </row>
    <row r="1662" customFormat="false" ht="12.8" hidden="false" customHeight="false" outlineLevel="0" collapsed="false">
      <c r="A1662" s="0" t="s">
        <v>176</v>
      </c>
    </row>
    <row r="1663" customFormat="false" ht="12.8" hidden="false" customHeight="false" outlineLevel="0" collapsed="false">
      <c r="A1663" s="0" t="s">
        <v>177</v>
      </c>
    </row>
    <row r="1664" customFormat="false" ht="12.8" hidden="false" customHeight="false" outlineLevel="0" collapsed="false">
      <c r="A1664" s="0" t="s">
        <v>178</v>
      </c>
      <c r="B1664" s="0" t="s">
        <v>179</v>
      </c>
      <c r="C1664" s="0" t="s">
        <v>180</v>
      </c>
      <c r="E1664" s="0" t="s">
        <v>181</v>
      </c>
    </row>
    <row r="1665" customFormat="false" ht="12.8" hidden="false" customHeight="false" outlineLevel="0" collapsed="false">
      <c r="A1665" s="0" t="s">
        <v>182</v>
      </c>
    </row>
    <row r="1666" customFormat="false" ht="12.8" hidden="false" customHeight="false" outlineLevel="0" collapsed="false">
      <c r="A1666" s="0" t="s">
        <v>183</v>
      </c>
      <c r="B1666" s="0" t="s">
        <v>184</v>
      </c>
    </row>
    <row r="1667" customFormat="false" ht="12.8" hidden="false" customHeight="false" outlineLevel="0" collapsed="false">
      <c r="A1667" s="0" t="s">
        <v>185</v>
      </c>
    </row>
    <row r="1668" customFormat="false" ht="12.8" hidden="false" customHeight="false" outlineLevel="0" collapsed="false">
      <c r="A1668" s="0" t="s">
        <v>186</v>
      </c>
    </row>
    <row r="1669" customFormat="false" ht="12.8" hidden="false" customHeight="false" outlineLevel="0" collapsed="false">
      <c r="A1669" s="0" t="s">
        <v>187</v>
      </c>
    </row>
    <row r="1670" customFormat="false" ht="12.8" hidden="false" customHeight="false" outlineLevel="0" collapsed="false">
      <c r="A1670" s="0" t="s">
        <v>188</v>
      </c>
    </row>
    <row r="1671" customFormat="false" ht="12.8" hidden="false" customHeight="false" outlineLevel="0" collapsed="false">
      <c r="A1671" s="0" t="s">
        <v>189</v>
      </c>
      <c r="B1671" s="0" t="s">
        <v>190</v>
      </c>
      <c r="C1671" s="0" t="s">
        <v>191</v>
      </c>
    </row>
    <row r="1672" customFormat="false" ht="12.8" hidden="false" customHeight="false" outlineLevel="0" collapsed="false">
      <c r="A1672" s="0" t="s">
        <v>192</v>
      </c>
    </row>
    <row r="1673" customFormat="false" ht="12.8" hidden="false" customHeight="false" outlineLevel="0" collapsed="false">
      <c r="A1673" s="0" t="s">
        <v>193</v>
      </c>
      <c r="B1673" s="0" t="s">
        <v>194</v>
      </c>
    </row>
    <row r="1674" customFormat="false" ht="12.8" hidden="false" customHeight="false" outlineLevel="0" collapsed="false">
      <c r="A1674" s="0" t="s">
        <v>195</v>
      </c>
      <c r="B1674" s="0" t="s">
        <v>196</v>
      </c>
      <c r="C1674" s="0" t="s">
        <v>197</v>
      </c>
      <c r="D1674" s="0" t="s">
        <v>198</v>
      </c>
    </row>
    <row r="1675" customFormat="false" ht="12.8" hidden="false" customHeight="false" outlineLevel="0" collapsed="false">
      <c r="A1675" s="0" t="s">
        <v>199</v>
      </c>
      <c r="B1675" s="0" t="s">
        <v>200</v>
      </c>
      <c r="C1675" s="0" t="s">
        <v>201</v>
      </c>
    </row>
    <row r="1676" customFormat="false" ht="12.8" hidden="false" customHeight="false" outlineLevel="0" collapsed="false">
      <c r="A1676" s="0" t="s">
        <v>202</v>
      </c>
      <c r="B1676" s="0" t="s">
        <v>203</v>
      </c>
    </row>
    <row r="1677" customFormat="false" ht="12.8" hidden="false" customHeight="false" outlineLevel="0" collapsed="false">
      <c r="A1677" s="0" t="s">
        <v>204</v>
      </c>
    </row>
    <row r="1678" customFormat="false" ht="12.8" hidden="false" customHeight="false" outlineLevel="0" collapsed="false">
      <c r="A1678" s="0" t="s">
        <v>205</v>
      </c>
    </row>
    <row r="1679" customFormat="false" ht="12.8" hidden="false" customHeight="false" outlineLevel="0" collapsed="false">
      <c r="A1679" s="0" t="s">
        <v>206</v>
      </c>
    </row>
    <row r="1680" customFormat="false" ht="12.8" hidden="false" customHeight="false" outlineLevel="0" collapsed="false">
      <c r="A1680" s="0" t="s">
        <v>207</v>
      </c>
      <c r="B1680" s="0" t="s">
        <v>208</v>
      </c>
    </row>
    <row r="1681" customFormat="false" ht="12.8" hidden="false" customHeight="false" outlineLevel="0" collapsed="false">
      <c r="A1681" s="0" t="s">
        <v>209</v>
      </c>
    </row>
    <row r="1682" customFormat="false" ht="12.8" hidden="false" customHeight="false" outlineLevel="0" collapsed="false">
      <c r="A1682" s="0" t="s">
        <v>210</v>
      </c>
      <c r="B1682" s="0" t="s">
        <v>211</v>
      </c>
    </row>
    <row r="1683" customFormat="false" ht="12.8" hidden="false" customHeight="false" outlineLevel="0" collapsed="false">
      <c r="A1683" s="0" t="s">
        <v>212</v>
      </c>
      <c r="B1683" s="0" t="s">
        <v>213</v>
      </c>
      <c r="C1683" s="0" t="s">
        <v>214</v>
      </c>
      <c r="D1683" s="0" t="s">
        <v>215</v>
      </c>
    </row>
    <row r="1684" customFormat="false" ht="12.8" hidden="false" customHeight="false" outlineLevel="0" collapsed="false">
      <c r="A1684" s="0" t="s">
        <v>216</v>
      </c>
      <c r="C1684" s="0" t="s">
        <v>217</v>
      </c>
    </row>
    <row r="1685" customFormat="false" ht="12.8" hidden="false" customHeight="false" outlineLevel="0" collapsed="false">
      <c r="A1685" s="0" t="s">
        <v>218</v>
      </c>
      <c r="B1685" s="0" t="s">
        <v>219</v>
      </c>
    </row>
    <row r="1686" customFormat="false" ht="12.8" hidden="false" customHeight="false" outlineLevel="0" collapsed="false">
      <c r="A1686" s="0" t="s">
        <v>220</v>
      </c>
    </row>
    <row r="1687" customFormat="false" ht="12.8" hidden="false" customHeight="false" outlineLevel="0" collapsed="false">
      <c r="A1687" s="0" t="s">
        <v>221</v>
      </c>
      <c r="B1687" s="0" t="s">
        <v>222</v>
      </c>
      <c r="C1687" s="0" t="s">
        <v>223</v>
      </c>
    </row>
    <row r="1688" customFormat="false" ht="12.8" hidden="false" customHeight="false" outlineLevel="0" collapsed="false">
      <c r="A1688" s="0" t="s">
        <v>224</v>
      </c>
      <c r="B1688" s="0" t="s">
        <v>225</v>
      </c>
    </row>
    <row r="1689" customFormat="false" ht="12.8" hidden="false" customHeight="false" outlineLevel="0" collapsed="false">
      <c r="A1689" s="0" t="s">
        <v>226</v>
      </c>
    </row>
    <row r="1690" customFormat="false" ht="12.8" hidden="false" customHeight="false" outlineLevel="0" collapsed="false">
      <c r="A1690" s="0" t="s">
        <v>227</v>
      </c>
      <c r="B1690" s="0" t="s">
        <v>228</v>
      </c>
    </row>
    <row r="1691" customFormat="false" ht="12.8" hidden="false" customHeight="false" outlineLevel="0" collapsed="false">
      <c r="A1691" s="0" t="s">
        <v>229</v>
      </c>
      <c r="B1691" s="0" t="s">
        <v>230</v>
      </c>
      <c r="C1691" s="0" t="s">
        <v>231</v>
      </c>
    </row>
    <row r="1692" customFormat="false" ht="12.8" hidden="false" customHeight="false" outlineLevel="0" collapsed="false">
      <c r="A1692" s="0" t="s">
        <v>232</v>
      </c>
    </row>
    <row r="1693" customFormat="false" ht="12.8" hidden="false" customHeight="false" outlineLevel="0" collapsed="false">
      <c r="A1693" s="0" t="s">
        <v>233</v>
      </c>
    </row>
    <row r="1694" customFormat="false" ht="12.8" hidden="false" customHeight="false" outlineLevel="0" collapsed="false">
      <c r="A1694" s="0" t="s">
        <v>234</v>
      </c>
    </row>
    <row r="1695" customFormat="false" ht="12.8" hidden="false" customHeight="false" outlineLevel="0" collapsed="false">
      <c r="A1695" s="0" t="s">
        <v>235</v>
      </c>
    </row>
    <row r="1696" customFormat="false" ht="12.8" hidden="false" customHeight="false" outlineLevel="0" collapsed="false">
      <c r="A1696" s="0" t="s">
        <v>236</v>
      </c>
      <c r="B1696" s="0" t="s">
        <v>237</v>
      </c>
    </row>
    <row r="1697" customFormat="false" ht="12.8" hidden="false" customHeight="false" outlineLevel="0" collapsed="false">
      <c r="A1697" s="0" t="s">
        <v>238</v>
      </c>
    </row>
    <row r="1698" customFormat="false" ht="12.8" hidden="false" customHeight="false" outlineLevel="0" collapsed="false">
      <c r="A1698" s="0" t="s">
        <v>239</v>
      </c>
    </row>
    <row r="1699" customFormat="false" ht="12.8" hidden="false" customHeight="false" outlineLevel="0" collapsed="false">
      <c r="A1699" s="0" t="s">
        <v>240</v>
      </c>
    </row>
    <row r="1700" customFormat="false" ht="12.8" hidden="false" customHeight="false" outlineLevel="0" collapsed="false">
      <c r="A1700" s="0" t="s">
        <v>241</v>
      </c>
      <c r="B1700" s="0" t="s">
        <v>242</v>
      </c>
    </row>
    <row r="1701" customFormat="false" ht="12.8" hidden="false" customHeight="false" outlineLevel="0" collapsed="false">
      <c r="A1701" s="0" t="s">
        <v>243</v>
      </c>
      <c r="B1701" s="0" t="s">
        <v>244</v>
      </c>
    </row>
    <row r="1702" customFormat="false" ht="12.8" hidden="false" customHeight="false" outlineLevel="0" collapsed="false">
      <c r="A1702" s="0" t="s">
        <v>245</v>
      </c>
      <c r="B1702" s="0" t="s">
        <v>246</v>
      </c>
    </row>
    <row r="1703" customFormat="false" ht="12.8" hidden="false" customHeight="false" outlineLevel="0" collapsed="false">
      <c r="A1703" s="0" t="s">
        <v>247</v>
      </c>
    </row>
    <row r="1704" customFormat="false" ht="12.8" hidden="false" customHeight="false" outlineLevel="0" collapsed="false">
      <c r="A1704" s="0" t="s">
        <v>248</v>
      </c>
      <c r="B1704" s="0" t="s">
        <v>249</v>
      </c>
    </row>
    <row r="1705" customFormat="false" ht="12.8" hidden="false" customHeight="false" outlineLevel="0" collapsed="false">
      <c r="A1705" s="0" t="s">
        <v>250</v>
      </c>
      <c r="B1705" s="0" t="s">
        <v>251</v>
      </c>
      <c r="C1705" s="0" t="s">
        <v>252</v>
      </c>
    </row>
    <row r="1706" customFormat="false" ht="12.8" hidden="false" customHeight="false" outlineLevel="0" collapsed="false">
      <c r="A1706" s="0" t="s">
        <v>253</v>
      </c>
    </row>
    <row r="1707" customFormat="false" ht="12.8" hidden="false" customHeight="false" outlineLevel="0" collapsed="false">
      <c r="A1707" s="0" t="s">
        <v>254</v>
      </c>
    </row>
    <row r="1708" customFormat="false" ht="12.8" hidden="false" customHeight="false" outlineLevel="0" collapsed="false">
      <c r="A1708" s="0" t="s">
        <v>255</v>
      </c>
      <c r="B1708" s="0" t="s">
        <v>256</v>
      </c>
    </row>
    <row r="1709" customFormat="false" ht="12.8" hidden="false" customHeight="false" outlineLevel="0" collapsed="false">
      <c r="A1709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710" customFormat="false" ht="12.8" hidden="false" customHeight="false" outlineLevel="0" collapsed="false">
      <c r="A1710" s="0" t="s">
        <v>257</v>
      </c>
    </row>
    <row r="1711" customFormat="false" ht="12.8" hidden="false" customHeight="false" outlineLevel="0" collapsed="false">
      <c r="A1711" s="0" t="s">
        <v>258</v>
      </c>
    </row>
    <row r="1712" customFormat="false" ht="12.8" hidden="false" customHeight="false" outlineLevel="0" collapsed="false">
      <c r="A1712" s="0" t="s">
        <v>259</v>
      </c>
      <c r="B1712" s="0" t="s">
        <v>260</v>
      </c>
      <c r="C1712" s="0" t="s">
        <v>261</v>
      </c>
    </row>
    <row r="1713" customFormat="false" ht="12.8" hidden="false" customHeight="false" outlineLevel="0" collapsed="false">
      <c r="A1713" s="0" t="s">
        <v>262</v>
      </c>
    </row>
    <row r="1714" customFormat="false" ht="12.8" hidden="false" customHeight="false" outlineLevel="0" collapsed="false">
      <c r="A1714" s="0" t="s">
        <v>263</v>
      </c>
    </row>
    <row r="1715" customFormat="false" ht="12.8" hidden="false" customHeight="false" outlineLevel="0" collapsed="false">
      <c r="A1715" s="0" t="s">
        <v>264</v>
      </c>
    </row>
    <row r="1716" customFormat="false" ht="12.8" hidden="false" customHeight="false" outlineLevel="0" collapsed="false">
      <c r="A1716" s="0" t="s">
        <v>265</v>
      </c>
      <c r="B1716" s="0" t="s">
        <v>266</v>
      </c>
    </row>
    <row r="1717" customFormat="false" ht="12.8" hidden="false" customHeight="false" outlineLevel="0" collapsed="false">
      <c r="A1717" s="0" t="s">
        <v>267</v>
      </c>
    </row>
    <row r="1718" customFormat="false" ht="12.8" hidden="false" customHeight="false" outlineLevel="0" collapsed="false">
      <c r="A1718" s="0" t="s">
        <v>268</v>
      </c>
    </row>
    <row r="1719" customFormat="false" ht="12.8" hidden="false" customHeight="false" outlineLevel="0" collapsed="false">
      <c r="A1719" s="0" t="s">
        <v>269</v>
      </c>
    </row>
    <row r="1720" customFormat="false" ht="12.8" hidden="false" customHeight="false" outlineLevel="0" collapsed="false">
      <c r="A1720" s="0" t="s">
        <v>270</v>
      </c>
    </row>
    <row r="1721" customFormat="false" ht="12.8" hidden="false" customHeight="false" outlineLevel="0" collapsed="false">
      <c r="A1721" s="0" t="s">
        <v>271</v>
      </c>
    </row>
    <row r="1722" customFormat="false" ht="12.8" hidden="false" customHeight="false" outlineLevel="0" collapsed="false">
      <c r="A1722" s="0" t="s">
        <v>272</v>
      </c>
      <c r="B1722" s="0" t="s">
        <v>273</v>
      </c>
    </row>
    <row r="1723" customFormat="false" ht="12.8" hidden="false" customHeight="false" outlineLevel="0" collapsed="false">
      <c r="A1723" s="0" t="s">
        <v>274</v>
      </c>
      <c r="B1723" s="0" t="s">
        <v>275</v>
      </c>
    </row>
    <row r="1724" customFormat="false" ht="12.8" hidden="false" customHeight="false" outlineLevel="0" collapsed="false">
      <c r="A1724" s="0" t="s">
        <v>276</v>
      </c>
    </row>
    <row r="1725" customFormat="false" ht="12.8" hidden="false" customHeight="false" outlineLevel="0" collapsed="false">
      <c r="A1725" s="0" t="s">
        <v>277</v>
      </c>
    </row>
    <row r="1726" customFormat="false" ht="12.8" hidden="false" customHeight="false" outlineLevel="0" collapsed="false">
      <c r="A1726" s="0" t="s">
        <v>278</v>
      </c>
    </row>
    <row r="1727" customFormat="false" ht="12.8" hidden="false" customHeight="false" outlineLevel="0" collapsed="false">
      <c r="A1727" s="0" t="s">
        <v>279</v>
      </c>
    </row>
    <row r="1728" customFormat="false" ht="12.8" hidden="false" customHeight="false" outlineLevel="0" collapsed="false">
      <c r="A1728" s="0" t="s">
        <v>280</v>
      </c>
    </row>
    <row r="1729" customFormat="false" ht="12.8" hidden="false" customHeight="false" outlineLevel="0" collapsed="false">
      <c r="A1729" s="0" t="s">
        <v>281</v>
      </c>
      <c r="B1729" s="0" t="s">
        <v>282</v>
      </c>
    </row>
    <row r="1730" customFormat="false" ht="12.8" hidden="false" customHeight="false" outlineLevel="0" collapsed="false">
      <c r="A1730" s="0" t="s">
        <v>283</v>
      </c>
      <c r="B1730" s="0" t="s">
        <v>284</v>
      </c>
      <c r="C1730" s="0" t="s">
        <v>285</v>
      </c>
    </row>
    <row r="1732" customFormat="false" ht="12.8" hidden="false" customHeight="false" outlineLevel="0" collapsed="false">
      <c r="A1732" s="0" t="s">
        <v>286</v>
      </c>
    </row>
    <row r="1733" customFormat="false" ht="12.8" hidden="false" customHeight="false" outlineLevel="0" collapsed="false">
      <c r="A1733" s="0" t="s">
        <v>287</v>
      </c>
    </row>
    <row r="1734" customFormat="false" ht="12.8" hidden="false" customHeight="false" outlineLevel="0" collapsed="false">
      <c r="A1734" s="0" t="s">
        <v>288</v>
      </c>
      <c r="B1734" s="0" t="s">
        <v>289</v>
      </c>
    </row>
    <row r="1735" customFormat="false" ht="12.8" hidden="false" customHeight="false" outlineLevel="0" collapsed="false">
      <c r="B1735" s="0" t="s">
        <v>290</v>
      </c>
    </row>
    <row r="1736" customFormat="false" ht="12.8" hidden="false" customHeight="false" outlineLevel="0" collapsed="false">
      <c r="A1736" s="0" t="s">
        <v>291</v>
      </c>
    </row>
    <row r="1737" customFormat="false" ht="12.8" hidden="false" customHeight="false" outlineLevel="0" collapsed="false">
      <c r="A1737" s="0" t="s">
        <v>292</v>
      </c>
      <c r="C1737" s="0" t="s">
        <v>293</v>
      </c>
    </row>
    <row r="1738" customFormat="false" ht="12.8" hidden="false" customHeight="false" outlineLevel="0" collapsed="false">
      <c r="A1738" s="0" t="s">
        <v>294</v>
      </c>
    </row>
    <row r="1739" customFormat="false" ht="12.8" hidden="false" customHeight="false" outlineLevel="0" collapsed="false">
      <c r="A1739" s="0" t="s">
        <v>295</v>
      </c>
    </row>
    <row r="1740" customFormat="false" ht="12.8" hidden="false" customHeight="false" outlineLevel="0" collapsed="false">
      <c r="A1740" s="0" t="s">
        <v>296</v>
      </c>
      <c r="B1740" s="0" t="s">
        <v>297</v>
      </c>
      <c r="C1740" s="0" t="s">
        <v>298</v>
      </c>
    </row>
    <row r="1741" customFormat="false" ht="12.8" hidden="false" customHeight="false" outlineLevel="0" collapsed="false">
      <c r="A1741" s="0" t="s">
        <v>299</v>
      </c>
    </row>
    <row r="1742" customFormat="false" ht="12.8" hidden="false" customHeight="false" outlineLevel="0" collapsed="false">
      <c r="A1742" s="0" t="s">
        <v>300</v>
      </c>
      <c r="B1742" s="0" t="s">
        <v>301</v>
      </c>
    </row>
    <row r="1743" customFormat="false" ht="12.8" hidden="false" customHeight="false" outlineLevel="0" collapsed="false">
      <c r="A1743" s="0" t="s">
        <v>302</v>
      </c>
    </row>
    <row r="1744" customFormat="false" ht="12.8" hidden="false" customHeight="false" outlineLevel="0" collapsed="false">
      <c r="A1744" s="0" t="s">
        <v>303</v>
      </c>
    </row>
    <row r="1745" customFormat="false" ht="12.8" hidden="false" customHeight="false" outlineLevel="0" collapsed="false">
      <c r="A1745" s="0" t="s">
        <v>304</v>
      </c>
    </row>
    <row r="1746" customFormat="false" ht="12.8" hidden="false" customHeight="false" outlineLevel="0" collapsed="false">
      <c r="A1746" s="0" t="s">
        <v>305</v>
      </c>
    </row>
    <row r="1747" customFormat="false" ht="12.8" hidden="false" customHeight="false" outlineLevel="0" collapsed="false">
      <c r="A1747" s="0" t="s">
        <v>306</v>
      </c>
    </row>
    <row r="1748" customFormat="false" ht="12.8" hidden="false" customHeight="false" outlineLevel="0" collapsed="false">
      <c r="A1748" s="0" t="s">
        <v>307</v>
      </c>
      <c r="B1748" s="0" t="s">
        <v>308</v>
      </c>
    </row>
    <row r="1749" customFormat="false" ht="12.8" hidden="false" customHeight="false" outlineLevel="0" collapsed="false">
      <c r="A1749" s="0" t="s">
        <v>309</v>
      </c>
    </row>
    <row r="1750" customFormat="false" ht="12.8" hidden="false" customHeight="false" outlineLevel="0" collapsed="false">
      <c r="A1750" s="0" t="s">
        <v>310</v>
      </c>
      <c r="B1750" s="0" t="s">
        <v>311</v>
      </c>
    </row>
    <row r="1751" customFormat="false" ht="12.8" hidden="false" customHeight="false" outlineLevel="0" collapsed="false">
      <c r="A1751" s="0" t="s">
        <v>312</v>
      </c>
    </row>
    <row r="1752" customFormat="false" ht="12.8" hidden="false" customHeight="false" outlineLevel="0" collapsed="false">
      <c r="A1752" s="0" t="s">
        <v>313</v>
      </c>
      <c r="B1752" s="0" t="s">
        <v>314</v>
      </c>
    </row>
    <row r="1753" customFormat="false" ht="12.8" hidden="false" customHeight="false" outlineLevel="0" collapsed="false">
      <c r="A1753" s="0" t="s">
        <v>315</v>
      </c>
    </row>
    <row r="1754" customFormat="false" ht="12.8" hidden="false" customHeight="false" outlineLevel="0" collapsed="false">
      <c r="A1754" s="0" t="s">
        <v>316</v>
      </c>
    </row>
    <row r="1755" customFormat="false" ht="12.8" hidden="false" customHeight="false" outlineLevel="0" collapsed="false">
      <c r="A1755" s="0" t="s">
        <v>317</v>
      </c>
    </row>
    <row r="1756" customFormat="false" ht="12.8" hidden="false" customHeight="false" outlineLevel="0" collapsed="false">
      <c r="A1756" s="0" t="s">
        <v>318</v>
      </c>
    </row>
    <row r="1757" customFormat="false" ht="12.8" hidden="false" customHeight="false" outlineLevel="0" collapsed="false">
      <c r="A1757" s="0" t="s">
        <v>319</v>
      </c>
      <c r="B1757" s="0" t="s">
        <v>320</v>
      </c>
      <c r="C1757" s="0" t="s">
        <v>321</v>
      </c>
    </row>
    <row r="1758" customFormat="false" ht="12.8" hidden="false" customHeight="false" outlineLevel="0" collapsed="false">
      <c r="A1758" s="0" t="s">
        <v>322</v>
      </c>
      <c r="B1758" s="0" t="s">
        <v>323</v>
      </c>
      <c r="C1758" s="0" t="s">
        <v>324</v>
      </c>
    </row>
    <row r="1759" customFormat="false" ht="12.8" hidden="false" customHeight="false" outlineLevel="0" collapsed="false">
      <c r="A1759" s="0" t="s">
        <v>325</v>
      </c>
    </row>
    <row r="1760" customFormat="false" ht="12.8" hidden="false" customHeight="false" outlineLevel="0" collapsed="false">
      <c r="A1760" s="0" t="s">
        <v>326</v>
      </c>
      <c r="B1760" s="0" t="s">
        <v>327</v>
      </c>
    </row>
    <row r="1761" customFormat="false" ht="12.8" hidden="false" customHeight="false" outlineLevel="0" collapsed="false">
      <c r="A1761" s="0" t="s">
        <v>328</v>
      </c>
    </row>
    <row r="1762" customFormat="false" ht="12.8" hidden="false" customHeight="false" outlineLevel="0" collapsed="false">
      <c r="A1762" s="0" t="s">
        <v>329</v>
      </c>
    </row>
    <row r="1763" customFormat="false" ht="12.8" hidden="false" customHeight="false" outlineLevel="0" collapsed="false">
      <c r="A1763" s="0" t="s">
        <v>330</v>
      </c>
      <c r="B1763" s="0" t="s">
        <v>331</v>
      </c>
    </row>
    <row r="1764" customFormat="false" ht="12.8" hidden="false" customHeight="false" outlineLevel="0" collapsed="false">
      <c r="A1764" s="0" t="s">
        <v>332</v>
      </c>
    </row>
    <row r="1765" customFormat="false" ht="12.8" hidden="false" customHeight="false" outlineLevel="0" collapsed="false">
      <c r="A1765" s="0" t="s">
        <v>333</v>
      </c>
    </row>
    <row r="1766" customFormat="false" ht="12.8" hidden="false" customHeight="false" outlineLevel="0" collapsed="false">
      <c r="A1766" s="0" t="s">
        <v>334</v>
      </c>
      <c r="B1766" s="0" t="s">
        <v>335</v>
      </c>
      <c r="C1766" s="0" t="s">
        <v>336</v>
      </c>
    </row>
    <row r="1767" customFormat="false" ht="12.8" hidden="false" customHeight="false" outlineLevel="0" collapsed="false">
      <c r="A1767" s="0" t="s">
        <v>337</v>
      </c>
    </row>
    <row r="1768" customFormat="false" ht="12.8" hidden="false" customHeight="false" outlineLevel="0" collapsed="false">
      <c r="A1768" s="0" t="s">
        <v>338</v>
      </c>
      <c r="B1768" s="0" t="s">
        <v>339</v>
      </c>
    </row>
    <row r="1769" customFormat="false" ht="12.8" hidden="false" customHeight="false" outlineLevel="0" collapsed="false">
      <c r="A1769" s="0" t="s">
        <v>340</v>
      </c>
    </row>
    <row r="1770" customFormat="false" ht="12.8" hidden="false" customHeight="false" outlineLevel="0" collapsed="false">
      <c r="B1770" s="0" t="s">
        <v>341</v>
      </c>
    </row>
    <row r="1771" customFormat="false" ht="12.8" hidden="false" customHeight="false" outlineLevel="0" collapsed="false">
      <c r="A1771" s="0" t="s">
        <v>342</v>
      </c>
    </row>
    <row r="1772" customFormat="false" ht="12.8" hidden="false" customHeight="false" outlineLevel="0" collapsed="false">
      <c r="A1772" s="0" t="s">
        <v>343</v>
      </c>
    </row>
    <row r="1773" customFormat="false" ht="12.8" hidden="false" customHeight="false" outlineLevel="0" collapsed="false">
      <c r="A1773" s="0" t="s">
        <v>344</v>
      </c>
      <c r="B1773" s="0" t="s">
        <v>345</v>
      </c>
    </row>
    <row r="1774" customFormat="false" ht="12.8" hidden="false" customHeight="false" outlineLevel="0" collapsed="false">
      <c r="A1774" s="0" t="s">
        <v>346</v>
      </c>
    </row>
    <row r="1775" customFormat="false" ht="12.8" hidden="false" customHeight="false" outlineLevel="0" collapsed="false">
      <c r="A1775" s="0" t="s">
        <v>347</v>
      </c>
      <c r="B1775" s="0" t="s">
        <v>348</v>
      </c>
    </row>
    <row r="1776" customFormat="false" ht="12.8" hidden="false" customHeight="false" outlineLevel="0" collapsed="false">
      <c r="A1776" s="0" t="s">
        <v>349</v>
      </c>
    </row>
    <row r="1777" customFormat="false" ht="12.8" hidden="false" customHeight="false" outlineLevel="0" collapsed="false">
      <c r="A1777" s="0" t="s">
        <v>350</v>
      </c>
      <c r="B1777" s="0" t="s">
        <v>351</v>
      </c>
      <c r="C1777" s="0" t="s">
        <v>352</v>
      </c>
      <c r="D1777" s="0" t="s">
        <v>353</v>
      </c>
      <c r="E1777" s="0" t="s">
        <v>354</v>
      </c>
      <c r="F1777" s="0" t="s">
        <v>355</v>
      </c>
      <c r="G1777" s="0" t="s">
        <v>356</v>
      </c>
    </row>
    <row r="1778" customFormat="false" ht="12.8" hidden="false" customHeight="false" outlineLevel="0" collapsed="false">
      <c r="A1778" s="0" t="s">
        <v>357</v>
      </c>
    </row>
    <row r="1779" customFormat="false" ht="12.8" hidden="false" customHeight="false" outlineLevel="0" collapsed="false">
      <c r="A1779" s="0" t="s">
        <v>358</v>
      </c>
      <c r="B1779" s="0" t="s">
        <v>359</v>
      </c>
      <c r="C1779" s="0" t="s">
        <v>360</v>
      </c>
    </row>
    <row r="1780" customFormat="false" ht="12.8" hidden="false" customHeight="false" outlineLevel="0" collapsed="false">
      <c r="A1780" s="0" t="s">
        <v>361</v>
      </c>
      <c r="B1780" s="0" t="s">
        <v>362</v>
      </c>
      <c r="C1780" s="0" t="s">
        <v>363</v>
      </c>
    </row>
    <row r="1781" customFormat="false" ht="12.8" hidden="false" customHeight="false" outlineLevel="0" collapsed="false">
      <c r="A1781" s="0" t="s">
        <v>364</v>
      </c>
    </row>
    <row r="1782" customFormat="false" ht="12.8" hidden="false" customHeight="false" outlineLevel="0" collapsed="false">
      <c r="A1782" s="0" t="s">
        <v>365</v>
      </c>
    </row>
    <row r="1783" customFormat="false" ht="12.8" hidden="false" customHeight="false" outlineLevel="0" collapsed="false">
      <c r="A1783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783" s="0" t="s">
        <v>366</v>
      </c>
    </row>
    <row r="1784" customFormat="false" ht="12.8" hidden="false" customHeight="false" outlineLevel="0" collapsed="false">
      <c r="A1784" s="0" t="s">
        <v>367</v>
      </c>
    </row>
    <row r="1785" customFormat="false" ht="12.8" hidden="false" customHeight="false" outlineLevel="0" collapsed="false">
      <c r="A1785" s="0" t="s">
        <v>368</v>
      </c>
    </row>
    <row r="1786" customFormat="false" ht="12.8" hidden="false" customHeight="false" outlineLevel="0" collapsed="false">
      <c r="A1786" s="0" t="s">
        <v>369</v>
      </c>
    </row>
    <row r="1787" customFormat="false" ht="12.8" hidden="false" customHeight="false" outlineLevel="0" collapsed="false">
      <c r="A1787" s="0" t="s">
        <v>370</v>
      </c>
      <c r="B1787" s="0" t="s">
        <v>371</v>
      </c>
      <c r="C1787" s="0" t="s">
        <v>372</v>
      </c>
      <c r="D1787" s="0" t="s">
        <v>373</v>
      </c>
      <c r="E1787" s="0" t="s">
        <v>374</v>
      </c>
    </row>
    <row r="1788" customFormat="false" ht="12.8" hidden="false" customHeight="false" outlineLevel="0" collapsed="false">
      <c r="A1788" s="0" t="s">
        <v>375</v>
      </c>
    </row>
    <row r="1789" customFormat="false" ht="12.8" hidden="false" customHeight="false" outlineLevel="0" collapsed="false">
      <c r="A1789" s="0" t="s">
        <v>376</v>
      </c>
    </row>
    <row r="1790" customFormat="false" ht="12.8" hidden="false" customHeight="false" outlineLevel="0" collapsed="false">
      <c r="A1790" s="0" t="s">
        <v>377</v>
      </c>
    </row>
    <row r="1791" customFormat="false" ht="12.8" hidden="false" customHeight="false" outlineLevel="0" collapsed="false">
      <c r="A1791" s="0" t="s">
        <v>378</v>
      </c>
    </row>
    <row r="1792" customFormat="false" ht="12.8" hidden="false" customHeight="false" outlineLevel="0" collapsed="false">
      <c r="A1792" s="0" t="s">
        <v>379</v>
      </c>
    </row>
    <row r="1793" customFormat="false" ht="12.8" hidden="false" customHeight="false" outlineLevel="0" collapsed="false">
      <c r="A1793" s="0" t="s">
        <v>380</v>
      </c>
    </row>
    <row r="1794" customFormat="false" ht="12.8" hidden="false" customHeight="false" outlineLevel="0" collapsed="false">
      <c r="A1794" s="0" t="s">
        <v>381</v>
      </c>
      <c r="B1794" s="0" t="s">
        <v>382</v>
      </c>
    </row>
    <row r="1795" customFormat="false" ht="12.8" hidden="false" customHeight="false" outlineLevel="0" collapsed="false">
      <c r="A1795" s="0" t="s">
        <v>383</v>
      </c>
      <c r="B1795" s="0" t="s">
        <v>384</v>
      </c>
    </row>
    <row r="1796" customFormat="false" ht="12.8" hidden="false" customHeight="false" outlineLevel="0" collapsed="false">
      <c r="A1796" s="0" t="s">
        <v>385</v>
      </c>
      <c r="B1796" s="0" t="s">
        <v>386</v>
      </c>
    </row>
    <row r="1797" customFormat="false" ht="12.8" hidden="false" customHeight="false" outlineLevel="0" collapsed="false">
      <c r="A1797" s="0" t="s">
        <v>387</v>
      </c>
    </row>
    <row r="1798" customFormat="false" ht="12.8" hidden="false" customHeight="false" outlineLevel="0" collapsed="false">
      <c r="A1798" s="0" t="s">
        <v>388</v>
      </c>
    </row>
    <row r="1799" customFormat="false" ht="12.8" hidden="false" customHeight="false" outlineLevel="0" collapsed="false">
      <c r="A1799" s="0" t="s">
        <v>389</v>
      </c>
    </row>
    <row r="1800" customFormat="false" ht="12.8" hidden="false" customHeight="false" outlineLevel="0" collapsed="false">
      <c r="A1800" s="0" t="s">
        <v>390</v>
      </c>
    </row>
    <row r="1801" customFormat="false" ht="12.8" hidden="false" customHeight="false" outlineLevel="0" collapsed="false">
      <c r="A1801" s="0" t="s">
        <v>391</v>
      </c>
    </row>
    <row r="1802" customFormat="false" ht="12.8" hidden="false" customHeight="false" outlineLevel="0" collapsed="false">
      <c r="A1802" s="0" t="s">
        <v>392</v>
      </c>
    </row>
    <row r="1803" customFormat="false" ht="12.8" hidden="false" customHeight="false" outlineLevel="0" collapsed="false">
      <c r="A1803" s="0" t="s">
        <v>393</v>
      </c>
      <c r="B1803" s="0" t="s">
        <v>394</v>
      </c>
    </row>
    <row r="1804" customFormat="false" ht="12.8" hidden="false" customHeight="false" outlineLevel="0" collapsed="false">
      <c r="A1804" s="0" t="s">
        <v>395</v>
      </c>
    </row>
    <row r="1805" customFormat="false" ht="12.8" hidden="false" customHeight="false" outlineLevel="0" collapsed="false">
      <c r="A1805" s="0" t="s">
        <v>396</v>
      </c>
    </row>
    <row r="1806" customFormat="false" ht="12.8" hidden="false" customHeight="false" outlineLevel="0" collapsed="false">
      <c r="A1806" s="0" t="s">
        <v>397</v>
      </c>
      <c r="B1806" s="0" t="s">
        <v>398</v>
      </c>
    </row>
    <row r="1807" customFormat="false" ht="12.8" hidden="false" customHeight="false" outlineLevel="0" collapsed="false">
      <c r="A1807" s="0" t="s">
        <v>399</v>
      </c>
      <c r="B1807" s="0" t="s">
        <v>400</v>
      </c>
      <c r="C1807" s="0" t="s">
        <v>401</v>
      </c>
    </row>
    <row r="1808" customFormat="false" ht="12.8" hidden="false" customHeight="false" outlineLevel="0" collapsed="false">
      <c r="A1808" s="0" t="s">
        <v>402</v>
      </c>
      <c r="B1808" s="0" t="s">
        <v>403</v>
      </c>
    </row>
    <row r="1809" customFormat="false" ht="12.8" hidden="false" customHeight="false" outlineLevel="0" collapsed="false">
      <c r="A1809" s="0" t="s">
        <v>404</v>
      </c>
    </row>
    <row r="1810" customFormat="false" ht="12.8" hidden="false" customHeight="false" outlineLevel="0" collapsed="false">
      <c r="A1810" s="0" t="s">
        <v>405</v>
      </c>
    </row>
    <row r="1811" customFormat="false" ht="12.8" hidden="false" customHeight="false" outlineLevel="0" collapsed="false">
      <c r="A1811" s="0" t="s">
        <v>406</v>
      </c>
      <c r="B1811" s="0" t="s">
        <v>407</v>
      </c>
    </row>
    <row r="1812" customFormat="false" ht="12.8" hidden="false" customHeight="false" outlineLevel="0" collapsed="false">
      <c r="A1812" s="0" t="s">
        <v>408</v>
      </c>
    </row>
    <row r="1813" customFormat="false" ht="12.8" hidden="false" customHeight="false" outlineLevel="0" collapsed="false">
      <c r="A1813" s="0" t="s">
        <v>409</v>
      </c>
    </row>
    <row r="1814" customFormat="false" ht="12.8" hidden="false" customHeight="false" outlineLevel="0" collapsed="false">
      <c r="A1814" s="0" t="s">
        <v>410</v>
      </c>
    </row>
    <row r="1815" customFormat="false" ht="12.8" hidden="false" customHeight="false" outlineLevel="0" collapsed="false">
      <c r="A1815" s="0" t="s">
        <v>411</v>
      </c>
      <c r="B1815" s="0" t="s">
        <v>412</v>
      </c>
      <c r="C1815" s="0" t="s">
        <v>413</v>
      </c>
      <c r="D1815" s="0" t="s">
        <v>414</v>
      </c>
      <c r="E1815" s="0" t="s">
        <v>415</v>
      </c>
    </row>
    <row r="1816" customFormat="false" ht="12.8" hidden="false" customHeight="false" outlineLevel="0" collapsed="false">
      <c r="A1816" s="0" t="s">
        <v>416</v>
      </c>
    </row>
    <row r="1817" customFormat="false" ht="12.8" hidden="false" customHeight="false" outlineLevel="0" collapsed="false">
      <c r="A1817" s="0" t="s">
        <v>417</v>
      </c>
    </row>
    <row r="1818" customFormat="false" ht="12.8" hidden="false" customHeight="false" outlineLevel="0" collapsed="false">
      <c r="A1818" s="0" t="s">
        <v>418</v>
      </c>
    </row>
    <row r="1819" customFormat="false" ht="12.8" hidden="false" customHeight="false" outlineLevel="0" collapsed="false">
      <c r="A1819" s="0" t="s">
        <v>419</v>
      </c>
      <c r="B1819" s="0" t="s">
        <v>420</v>
      </c>
      <c r="C1819" s="0" t="s">
        <v>421</v>
      </c>
    </row>
    <row r="1820" customFormat="false" ht="12.8" hidden="false" customHeight="false" outlineLevel="0" collapsed="false">
      <c r="A1820" s="0" t="s">
        <v>422</v>
      </c>
      <c r="B1820" s="0" t="s">
        <v>423</v>
      </c>
      <c r="C1820" s="0" t="s">
        <v>424</v>
      </c>
      <c r="D1820" s="0" t="s">
        <v>425</v>
      </c>
    </row>
    <row r="1821" customFormat="false" ht="12.8" hidden="false" customHeight="false" outlineLevel="0" collapsed="false">
      <c r="A1821" s="0" t="s">
        <v>426</v>
      </c>
      <c r="B1821" s="0" t="s">
        <v>427</v>
      </c>
    </row>
    <row r="1822" customFormat="false" ht="12.8" hidden="false" customHeight="false" outlineLevel="0" collapsed="false">
      <c r="A1822" s="0" t="s">
        <v>428</v>
      </c>
    </row>
    <row r="1823" customFormat="false" ht="12.8" hidden="false" customHeight="false" outlineLevel="0" collapsed="false">
      <c r="A1823" s="0" t="s">
        <v>429</v>
      </c>
    </row>
    <row r="1824" customFormat="false" ht="12.8" hidden="false" customHeight="false" outlineLevel="0" collapsed="false">
      <c r="A1824" s="0" t="s">
        <v>430</v>
      </c>
    </row>
    <row r="1825" customFormat="false" ht="12.8" hidden="false" customHeight="false" outlineLevel="0" collapsed="false">
      <c r="A1825" s="0" t="s">
        <v>431</v>
      </c>
    </row>
    <row r="1826" customFormat="false" ht="12.8" hidden="false" customHeight="false" outlineLevel="0" collapsed="false">
      <c r="A1826" s="0" t="s">
        <v>432</v>
      </c>
    </row>
    <row r="1827" customFormat="false" ht="12.8" hidden="false" customHeight="false" outlineLevel="0" collapsed="false">
      <c r="B1827" s="0" t="s">
        <v>433</v>
      </c>
    </row>
    <row r="1828" customFormat="false" ht="12.8" hidden="false" customHeight="false" outlineLevel="0" collapsed="false">
      <c r="A1828" s="0" t="s">
        <v>434</v>
      </c>
    </row>
    <row r="1829" customFormat="false" ht="12.8" hidden="false" customHeight="false" outlineLevel="0" collapsed="false">
      <c r="A1829" s="0" t="s">
        <v>435</v>
      </c>
      <c r="B1829" s="0" t="s">
        <v>436</v>
      </c>
      <c r="C1829" s="0" t="s">
        <v>437</v>
      </c>
      <c r="D1829" s="0" t="s">
        <v>438</v>
      </c>
    </row>
    <row r="1830" customFormat="false" ht="12.8" hidden="false" customHeight="false" outlineLevel="0" collapsed="false">
      <c r="A1830" s="0" t="s">
        <v>439</v>
      </c>
    </row>
    <row r="1831" customFormat="false" ht="12.8" hidden="false" customHeight="false" outlineLevel="0" collapsed="false">
      <c r="A1831" s="0" t="s">
        <v>440</v>
      </c>
    </row>
    <row r="1832" customFormat="false" ht="12.8" hidden="false" customHeight="false" outlineLevel="0" collapsed="false">
      <c r="A1832" s="0" t="s">
        <v>441</v>
      </c>
    </row>
    <row r="1833" customFormat="false" ht="12.8" hidden="false" customHeight="false" outlineLevel="0" collapsed="false">
      <c r="A1833" s="0" t="s">
        <v>442</v>
      </c>
      <c r="B1833" s="0" t="s">
        <v>443</v>
      </c>
    </row>
    <row r="1834" customFormat="false" ht="12.8" hidden="false" customHeight="false" outlineLevel="0" collapsed="false">
      <c r="A1834" s="0" t="s">
        <v>444</v>
      </c>
    </row>
    <row r="1835" customFormat="false" ht="12.8" hidden="false" customHeight="false" outlineLevel="0" collapsed="false">
      <c r="A1835" s="0" t="s">
        <v>445</v>
      </c>
    </row>
    <row r="1836" customFormat="false" ht="12.8" hidden="false" customHeight="false" outlineLevel="0" collapsed="false">
      <c r="A1836" s="0" t="s">
        <v>446</v>
      </c>
      <c r="B1836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836" s="0" t="s">
        <v>447</v>
      </c>
    </row>
    <row r="1837" customFormat="false" ht="12.8" hidden="false" customHeight="false" outlineLevel="0" collapsed="false">
      <c r="A1837" s="0" t="s">
        <v>448</v>
      </c>
    </row>
    <row r="1838" customFormat="false" ht="12.8" hidden="false" customHeight="false" outlineLevel="0" collapsed="false">
      <c r="A1838" s="0" t="s">
        <v>449</v>
      </c>
      <c r="B1838" s="0" t="s">
        <v>450</v>
      </c>
    </row>
    <row r="1839" customFormat="false" ht="12.8" hidden="false" customHeight="false" outlineLevel="0" collapsed="false">
      <c r="A1839" s="0" t="s">
        <v>451</v>
      </c>
    </row>
    <row r="1840" customFormat="false" ht="12.8" hidden="false" customHeight="false" outlineLevel="0" collapsed="false">
      <c r="A1840" s="0" t="s">
        <v>452</v>
      </c>
      <c r="B1840" s="0" t="s">
        <v>453</v>
      </c>
    </row>
    <row r="1841" customFormat="false" ht="12.8" hidden="false" customHeight="false" outlineLevel="0" collapsed="false">
      <c r="A1841" s="0" t="s">
        <v>454</v>
      </c>
    </row>
    <row r="1842" customFormat="false" ht="12.8" hidden="false" customHeight="false" outlineLevel="0" collapsed="false">
      <c r="A1842" s="0" t="s">
        <v>455</v>
      </c>
    </row>
    <row r="1843" customFormat="false" ht="12.8" hidden="false" customHeight="false" outlineLevel="0" collapsed="false">
      <c r="A1843" s="0" t="s">
        <v>456</v>
      </c>
    </row>
    <row r="1844" customFormat="false" ht="12.8" hidden="false" customHeight="false" outlineLevel="0" collapsed="false">
      <c r="A1844" s="0" t="s">
        <v>457</v>
      </c>
    </row>
    <row r="1845" customFormat="false" ht="12.8" hidden="false" customHeight="false" outlineLevel="0" collapsed="false">
      <c r="A1845" s="0" t="s">
        <v>458</v>
      </c>
      <c r="B1845" s="0" t="s">
        <v>459</v>
      </c>
    </row>
    <row r="1846" customFormat="false" ht="12.8" hidden="false" customHeight="false" outlineLevel="0" collapsed="false">
      <c r="A1846" s="0" t="s">
        <v>460</v>
      </c>
    </row>
    <row r="1847" customFormat="false" ht="12.8" hidden="false" customHeight="false" outlineLevel="0" collapsed="false">
      <c r="A1847" s="0" t="s">
        <v>461</v>
      </c>
    </row>
    <row r="1848" customFormat="false" ht="12.8" hidden="false" customHeight="false" outlineLevel="0" collapsed="false">
      <c r="A1848" s="0" t="s">
        <v>462</v>
      </c>
    </row>
    <row r="1849" customFormat="false" ht="12.8" hidden="false" customHeight="false" outlineLevel="0" collapsed="false">
      <c r="A1849" s="0" t="s">
        <v>463</v>
      </c>
    </row>
    <row r="1850" customFormat="false" ht="12.8" hidden="false" customHeight="false" outlineLevel="0" collapsed="false">
      <c r="A1850" s="0" t="s">
        <v>464</v>
      </c>
    </row>
    <row r="1851" customFormat="false" ht="12.8" hidden="false" customHeight="false" outlineLevel="0" collapsed="false">
      <c r="A1851" s="0" t="s">
        <v>465</v>
      </c>
      <c r="B1851" s="0" t="s">
        <v>466</v>
      </c>
    </row>
    <row r="1852" customFormat="false" ht="12.8" hidden="false" customHeight="false" outlineLevel="0" collapsed="false">
      <c r="A1852" s="0" t="s">
        <v>467</v>
      </c>
    </row>
    <row r="1853" customFormat="false" ht="12.8" hidden="false" customHeight="false" outlineLevel="0" collapsed="false">
      <c r="A1853" s="0" t="s">
        <v>468</v>
      </c>
    </row>
    <row r="1854" customFormat="false" ht="12.8" hidden="false" customHeight="false" outlineLevel="0" collapsed="false">
      <c r="A1854" s="0" t="s">
        <v>469</v>
      </c>
    </row>
    <row r="1855" customFormat="false" ht="12.8" hidden="false" customHeight="false" outlineLevel="0" collapsed="false">
      <c r="A1855" s="0" t="s">
        <v>470</v>
      </c>
    </row>
    <row r="1856" customFormat="false" ht="12.8" hidden="false" customHeight="false" outlineLevel="0" collapsed="false">
      <c r="A1856" s="0" t="s">
        <v>471</v>
      </c>
      <c r="B1856" s="0" t="s">
        <v>472</v>
      </c>
      <c r="C1856" s="0" t="s">
        <v>473</v>
      </c>
    </row>
    <row r="1857" customFormat="false" ht="12.8" hidden="false" customHeight="false" outlineLevel="0" collapsed="false">
      <c r="A1857" s="0" t="s">
        <v>474</v>
      </c>
    </row>
    <row r="1859" customFormat="false" ht="12.8" hidden="false" customHeight="false" outlineLevel="0" collapsed="false">
      <c r="A1859" s="0" t="s">
        <v>475</v>
      </c>
      <c r="B1859" s="0" t="s">
        <v>476</v>
      </c>
      <c r="C1859" s="0" t="s">
        <v>477</v>
      </c>
      <c r="D1859" s="0" t="s">
        <v>478</v>
      </c>
      <c r="E1859" s="0" t="s">
        <v>479</v>
      </c>
    </row>
    <row r="1860" customFormat="false" ht="12.8" hidden="false" customHeight="false" outlineLevel="0" collapsed="false">
      <c r="A1860" s="0" t="s">
        <v>480</v>
      </c>
    </row>
    <row r="1861" customFormat="false" ht="12.8" hidden="false" customHeight="false" outlineLevel="0" collapsed="false">
      <c r="A1861" s="0" t="s">
        <v>481</v>
      </c>
    </row>
    <row r="1862" customFormat="false" ht="12.8" hidden="false" customHeight="false" outlineLevel="0" collapsed="false">
      <c r="A1862" s="0" t="s">
        <v>482</v>
      </c>
      <c r="B1862" s="0" t="s">
        <v>483</v>
      </c>
    </row>
    <row r="1863" customFormat="false" ht="12.8" hidden="false" customHeight="false" outlineLevel="0" collapsed="false">
      <c r="A1863" s="0" t="s">
        <v>484</v>
      </c>
    </row>
    <row r="1864" customFormat="false" ht="12.8" hidden="false" customHeight="false" outlineLevel="0" collapsed="false">
      <c r="A1864" s="0" t="s">
        <v>485</v>
      </c>
    </row>
    <row r="1865" customFormat="false" ht="12.8" hidden="false" customHeight="false" outlineLevel="0" collapsed="false">
      <c r="A1865" s="0" t="s">
        <v>486</v>
      </c>
      <c r="B1865" s="0" t="s">
        <v>487</v>
      </c>
    </row>
    <row r="1866" customFormat="false" ht="12.8" hidden="false" customHeight="false" outlineLevel="0" collapsed="false">
      <c r="A1866" s="0" t="s">
        <v>488</v>
      </c>
      <c r="B1866" s="0" t="s">
        <v>489</v>
      </c>
    </row>
    <row r="1867" customFormat="false" ht="12.8" hidden="false" customHeight="false" outlineLevel="0" collapsed="false">
      <c r="A1867" s="0" t="s">
        <v>490</v>
      </c>
      <c r="B1867" s="0" t="s">
        <v>491</v>
      </c>
    </row>
    <row r="1868" customFormat="false" ht="12.8" hidden="false" customHeight="false" outlineLevel="0" collapsed="false">
      <c r="A1868" s="0" t="s">
        <v>492</v>
      </c>
      <c r="B1868" s="0" t="s">
        <v>493</v>
      </c>
    </row>
    <row r="1869" customFormat="false" ht="12.8" hidden="false" customHeight="false" outlineLevel="0" collapsed="false">
      <c r="A1869" s="0" t="s">
        <v>494</v>
      </c>
    </row>
    <row r="1870" customFormat="false" ht="12.8" hidden="false" customHeight="false" outlineLevel="0" collapsed="false">
      <c r="A1870" s="0" t="s">
        <v>495</v>
      </c>
    </row>
    <row r="1871" customFormat="false" ht="12.8" hidden="false" customHeight="false" outlineLevel="0" collapsed="false">
      <c r="A1871" s="0" t="s">
        <v>496</v>
      </c>
    </row>
    <row r="1872" customFormat="false" ht="12.8" hidden="false" customHeight="false" outlineLevel="0" collapsed="false">
      <c r="A1872" s="0" t="s">
        <v>497</v>
      </c>
    </row>
    <row r="1873" customFormat="false" ht="12.8" hidden="false" customHeight="false" outlineLevel="0" collapsed="false">
      <c r="A1873" s="0" t="s">
        <v>498</v>
      </c>
    </row>
    <row r="1874" customFormat="false" ht="12.8" hidden="false" customHeight="false" outlineLevel="0" collapsed="false">
      <c r="A1874" s="0" t="s">
        <v>499</v>
      </c>
    </row>
    <row r="1875" customFormat="false" ht="12.8" hidden="false" customHeight="false" outlineLevel="0" collapsed="false">
      <c r="A1875" s="0" t="s">
        <v>500</v>
      </c>
      <c r="B1875" s="0" t="s">
        <v>501</v>
      </c>
    </row>
    <row r="1876" customFormat="false" ht="12.8" hidden="false" customHeight="false" outlineLevel="0" collapsed="false">
      <c r="A1876" s="0" t="s">
        <v>502</v>
      </c>
    </row>
    <row r="1877" customFormat="false" ht="12.8" hidden="false" customHeight="false" outlineLevel="0" collapsed="false">
      <c r="A1877" s="0" t="s">
        <v>503</v>
      </c>
      <c r="C1877" s="0" t="s">
        <v>504</v>
      </c>
      <c r="D1877" s="0" t="s">
        <v>505</v>
      </c>
    </row>
    <row r="1878" customFormat="false" ht="12.8" hidden="false" customHeight="false" outlineLevel="0" collapsed="false">
      <c r="A1878" s="0" t="s">
        <v>506</v>
      </c>
      <c r="B1878" s="0" t="s">
        <v>507</v>
      </c>
      <c r="C1878" s="0" t="s">
        <v>508</v>
      </c>
    </row>
    <row r="1879" customFormat="false" ht="12.8" hidden="false" customHeight="false" outlineLevel="0" collapsed="false">
      <c r="A1879" s="0" t="s">
        <v>509</v>
      </c>
    </row>
    <row r="1880" customFormat="false" ht="12.8" hidden="false" customHeight="false" outlineLevel="0" collapsed="false">
      <c r="A1880" s="0" t="s">
        <v>510</v>
      </c>
    </row>
    <row r="1881" customFormat="false" ht="12.8" hidden="false" customHeight="false" outlineLevel="0" collapsed="false">
      <c r="A1881" s="0" t="s">
        <v>511</v>
      </c>
      <c r="B1881" s="0" t="s">
        <v>512</v>
      </c>
    </row>
    <row r="1882" customFormat="false" ht="12.8" hidden="false" customHeight="false" outlineLevel="0" collapsed="false">
      <c r="A1882" s="0" t="s">
        <v>513</v>
      </c>
      <c r="B1882" s="0" t="s">
        <v>514</v>
      </c>
    </row>
    <row r="1883" customFormat="false" ht="12.8" hidden="false" customHeight="false" outlineLevel="0" collapsed="false">
      <c r="A1883" s="0" t="s">
        <v>515</v>
      </c>
    </row>
    <row r="1884" customFormat="false" ht="12.8" hidden="false" customHeight="false" outlineLevel="0" collapsed="false">
      <c r="A1884" s="0" t="s">
        <v>516</v>
      </c>
    </row>
    <row r="1885" customFormat="false" ht="12.8" hidden="false" customHeight="false" outlineLevel="0" collapsed="false">
      <c r="A1885" s="0" t="s">
        <v>517</v>
      </c>
      <c r="B1885" s="0" t="s">
        <v>518</v>
      </c>
    </row>
    <row r="1886" customFormat="false" ht="12.8" hidden="false" customHeight="false" outlineLevel="0" collapsed="false">
      <c r="A1886" s="0" t="s">
        <v>519</v>
      </c>
      <c r="B1886" s="0" t="s">
        <v>520</v>
      </c>
      <c r="C1886" s="0" t="s">
        <v>521</v>
      </c>
    </row>
    <row r="1887" customFormat="false" ht="12.8" hidden="false" customHeight="false" outlineLevel="0" collapsed="false">
      <c r="A1887" s="0" t="s">
        <v>522</v>
      </c>
    </row>
    <row r="1888" customFormat="false" ht="12.8" hidden="false" customHeight="false" outlineLevel="0" collapsed="false">
      <c r="A1888" s="0" t="s">
        <v>523</v>
      </c>
    </row>
    <row r="1889" customFormat="false" ht="12.8" hidden="false" customHeight="false" outlineLevel="0" collapsed="false">
      <c r="A1889" s="0" t="s">
        <v>524</v>
      </c>
      <c r="B1889" s="0" t="s">
        <v>525</v>
      </c>
      <c r="C1889" s="0" t="s">
        <v>526</v>
      </c>
    </row>
    <row r="1890" customFormat="false" ht="12.8" hidden="false" customHeight="false" outlineLevel="0" collapsed="false">
      <c r="A1890" s="0" t="s">
        <v>527</v>
      </c>
    </row>
    <row r="1891" customFormat="false" ht="12.8" hidden="false" customHeight="false" outlineLevel="0" collapsed="false">
      <c r="A1891" s="0" t="s">
        <v>528</v>
      </c>
      <c r="B1891" s="0" t="s">
        <v>529</v>
      </c>
    </row>
    <row r="1892" customFormat="false" ht="12.8" hidden="false" customHeight="false" outlineLevel="0" collapsed="false">
      <c r="A1892" s="0" t="s">
        <v>530</v>
      </c>
      <c r="B1892" s="0" t="s">
        <v>531</v>
      </c>
    </row>
    <row r="1893" customFormat="false" ht="12.8" hidden="false" customHeight="false" outlineLevel="0" collapsed="false">
      <c r="A1893" s="0" t="s">
        <v>532</v>
      </c>
      <c r="B1893" s="0" t="s">
        <v>533</v>
      </c>
      <c r="C1893" s="0" t="s">
        <v>534</v>
      </c>
    </row>
    <row r="1894" customFormat="false" ht="12.8" hidden="false" customHeight="false" outlineLevel="0" collapsed="false">
      <c r="A1894" s="0" t="s">
        <v>535</v>
      </c>
      <c r="B1894" s="0" t="s">
        <v>536</v>
      </c>
    </row>
    <row r="1895" customFormat="false" ht="12.8" hidden="false" customHeight="false" outlineLevel="0" collapsed="false">
      <c r="A1895" s="0" t="s">
        <v>537</v>
      </c>
      <c r="B1895" s="0" t="s">
        <v>538</v>
      </c>
      <c r="C1895" s="0" t="s">
        <v>539</v>
      </c>
      <c r="D1895" s="0" t="s">
        <v>540</v>
      </c>
    </row>
    <row r="1896" customFormat="false" ht="12.8" hidden="false" customHeight="false" outlineLevel="0" collapsed="false">
      <c r="A1896" s="0" t="s">
        <v>541</v>
      </c>
      <c r="B1896" s="0" t="s">
        <v>542</v>
      </c>
      <c r="C1896" s="0" t="s">
        <v>543</v>
      </c>
    </row>
    <row r="1897" customFormat="false" ht="12.8" hidden="false" customHeight="false" outlineLevel="0" collapsed="false">
      <c r="A1897" s="0" t="s">
        <v>544</v>
      </c>
      <c r="B1897" s="0" t="s">
        <v>545</v>
      </c>
    </row>
    <row r="1898" customFormat="false" ht="12.8" hidden="false" customHeight="false" outlineLevel="0" collapsed="false">
      <c r="A1898" s="0" t="s">
        <v>546</v>
      </c>
    </row>
    <row r="1899" customFormat="false" ht="12.8" hidden="false" customHeight="false" outlineLevel="0" collapsed="false">
      <c r="A1899" s="0" t="s">
        <v>547</v>
      </c>
      <c r="B1899" s="0" t="s">
        <v>548</v>
      </c>
    </row>
    <row r="1900" customFormat="false" ht="12.8" hidden="false" customHeight="false" outlineLevel="0" collapsed="false">
      <c r="A1900" s="0" t="s">
        <v>549</v>
      </c>
    </row>
    <row r="1901" customFormat="false" ht="12.8" hidden="false" customHeight="false" outlineLevel="0" collapsed="false">
      <c r="A1901" s="0" t="s">
        <v>550</v>
      </c>
    </row>
    <row r="1902" customFormat="false" ht="12.8" hidden="false" customHeight="false" outlineLevel="0" collapsed="false">
      <c r="A1902" s="0" t="s">
        <v>551</v>
      </c>
    </row>
    <row r="1904" customFormat="false" ht="12.8" hidden="false" customHeight="false" outlineLevel="0" collapsed="false">
      <c r="A1904" s="0" t="s">
        <v>552</v>
      </c>
    </row>
    <row r="1905" customFormat="false" ht="12.8" hidden="false" customHeight="false" outlineLevel="0" collapsed="false">
      <c r="A1905" s="0" t="s">
        <v>553</v>
      </c>
      <c r="B1905" s="0" t="s">
        <v>554</v>
      </c>
      <c r="C1905" s="0" t="s">
        <v>555</v>
      </c>
    </row>
    <row r="1906" customFormat="false" ht="12.8" hidden="false" customHeight="false" outlineLevel="0" collapsed="false">
      <c r="A1906" s="0" t="s">
        <v>556</v>
      </c>
    </row>
    <row r="1907" customFormat="false" ht="12.8" hidden="false" customHeight="false" outlineLevel="0" collapsed="false">
      <c r="A1907" s="0" t="s">
        <v>557</v>
      </c>
      <c r="B1907" s="0" t="s">
        <v>558</v>
      </c>
    </row>
    <row r="1908" customFormat="false" ht="12.8" hidden="false" customHeight="false" outlineLevel="0" collapsed="false">
      <c r="A1908" s="0" t="s">
        <v>559</v>
      </c>
    </row>
    <row r="1909" customFormat="false" ht="12.8" hidden="false" customHeight="false" outlineLevel="0" collapsed="false">
      <c r="A1909" s="0" t="s">
        <v>560</v>
      </c>
    </row>
    <row r="1911" customFormat="false" ht="12.8" hidden="false" customHeight="false" outlineLevel="0" collapsed="false">
      <c r="A1911" s="0" t="s">
        <v>561</v>
      </c>
    </row>
    <row r="1912" customFormat="false" ht="12.8" hidden="false" customHeight="false" outlineLevel="0" collapsed="false">
      <c r="A1912" s="0" t="s">
        <v>562</v>
      </c>
    </row>
    <row r="1913" customFormat="false" ht="12.8" hidden="false" customHeight="false" outlineLevel="0" collapsed="false">
      <c r="A1913" s="0" t="s">
        <v>563</v>
      </c>
    </row>
    <row r="1914" customFormat="false" ht="12.8" hidden="false" customHeight="false" outlineLevel="0" collapsed="false">
      <c r="A1914" s="0" t="s">
        <v>564</v>
      </c>
    </row>
    <row r="1915" customFormat="false" ht="12.8" hidden="false" customHeight="false" outlineLevel="0" collapsed="false">
      <c r="A1915" s="0" t="s">
        <v>565</v>
      </c>
      <c r="B1915" s="0" t="s">
        <v>566</v>
      </c>
    </row>
    <row r="1916" customFormat="false" ht="12.8" hidden="false" customHeight="false" outlineLevel="0" collapsed="false">
      <c r="A1916" s="0" t="s">
        <v>567</v>
      </c>
      <c r="B1916" s="0" t="s">
        <v>568</v>
      </c>
      <c r="C1916" s="0" t="s">
        <v>569</v>
      </c>
      <c r="D1916" s="0" t="s">
        <v>570</v>
      </c>
    </row>
    <row r="1917" customFormat="false" ht="12.8" hidden="false" customHeight="false" outlineLevel="0" collapsed="false">
      <c r="A1917" s="0" t="s">
        <v>571</v>
      </c>
      <c r="B1917" s="0" t="s">
        <v>572</v>
      </c>
    </row>
    <row r="1918" customFormat="false" ht="12.8" hidden="false" customHeight="false" outlineLevel="0" collapsed="false">
      <c r="A1918" s="0" t="s">
        <v>573</v>
      </c>
    </row>
    <row r="1919" customFormat="false" ht="12.8" hidden="false" customHeight="false" outlineLevel="0" collapsed="false">
      <c r="A1919" s="0" t="s">
        <v>574</v>
      </c>
    </row>
    <row r="1920" customFormat="false" ht="12.8" hidden="false" customHeight="false" outlineLevel="0" collapsed="false">
      <c r="A1920" s="0" t="s">
        <v>575</v>
      </c>
      <c r="B1920" s="0" t="s">
        <v>576</v>
      </c>
    </row>
    <row r="1921" customFormat="false" ht="12.8" hidden="false" customHeight="false" outlineLevel="0" collapsed="false">
      <c r="A1921" s="0" t="s">
        <v>577</v>
      </c>
    </row>
    <row r="1922" customFormat="false" ht="12.8" hidden="false" customHeight="false" outlineLevel="0" collapsed="false">
      <c r="A1922" s="0" t="s">
        <v>578</v>
      </c>
    </row>
    <row r="1923" customFormat="false" ht="12.8" hidden="false" customHeight="false" outlineLevel="0" collapsed="false">
      <c r="A1923" s="0" t="s">
        <v>579</v>
      </c>
      <c r="B1923" s="0" t="s">
        <v>580</v>
      </c>
      <c r="C1923" s="0" t="s">
        <v>581</v>
      </c>
      <c r="D1923" s="0" t="s">
        <v>582</v>
      </c>
      <c r="E1923" s="0" t="s">
        <v>583</v>
      </c>
      <c r="F1923" s="0" t="s">
        <v>584</v>
      </c>
      <c r="G1923" s="0" t="s">
        <v>585</v>
      </c>
      <c r="H1923" s="0" t="s">
        <v>586</v>
      </c>
      <c r="I1923" s="0" t="s">
        <v>587</v>
      </c>
      <c r="J1923" s="0" t="s">
        <v>588</v>
      </c>
    </row>
    <row r="1924" customFormat="false" ht="12.8" hidden="false" customHeight="false" outlineLevel="0" collapsed="false">
      <c r="A1924" s="0" t="s">
        <v>589</v>
      </c>
      <c r="B1924" s="0" t="s">
        <v>590</v>
      </c>
    </row>
    <row r="1925" customFormat="false" ht="12.8" hidden="false" customHeight="false" outlineLevel="0" collapsed="false">
      <c r="A1925" s="0" t="s">
        <v>591</v>
      </c>
      <c r="B1925" s="0" t="s">
        <v>592</v>
      </c>
      <c r="C1925" s="0" t="s">
        <v>593</v>
      </c>
    </row>
    <row r="1926" customFormat="false" ht="12.8" hidden="false" customHeight="false" outlineLevel="0" collapsed="false">
      <c r="A1926" s="0" t="s">
        <v>594</v>
      </c>
    </row>
    <row r="1927" customFormat="false" ht="12.8" hidden="false" customHeight="false" outlineLevel="0" collapsed="false">
      <c r="A1927" s="0" t="s">
        <v>595</v>
      </c>
    </row>
    <row r="1928" customFormat="false" ht="12.8" hidden="false" customHeight="false" outlineLevel="0" collapsed="false">
      <c r="A1928" s="0" t="s">
        <v>596</v>
      </c>
    </row>
    <row r="1929" customFormat="false" ht="12.8" hidden="false" customHeight="false" outlineLevel="0" collapsed="false">
      <c r="A1929" s="0" t="s">
        <v>597</v>
      </c>
    </row>
    <row r="1930" customFormat="false" ht="12.8" hidden="false" customHeight="false" outlineLevel="0" collapsed="false">
      <c r="A1930" s="0" t="s">
        <v>598</v>
      </c>
    </row>
    <row r="1931" customFormat="false" ht="12.8" hidden="false" customHeight="false" outlineLevel="0" collapsed="false">
      <c r="A1931" s="0" t="s">
        <v>599</v>
      </c>
    </row>
    <row r="1932" customFormat="false" ht="12.8" hidden="false" customHeight="false" outlineLevel="0" collapsed="false">
      <c r="A1932" s="0" t="s">
        <v>600</v>
      </c>
    </row>
    <row r="1933" customFormat="false" ht="12.8" hidden="false" customHeight="false" outlineLevel="0" collapsed="false">
      <c r="A1933" s="0" t="s">
        <v>601</v>
      </c>
      <c r="B1933" s="0" t="s">
        <v>602</v>
      </c>
      <c r="C1933" s="0" t="s">
        <v>603</v>
      </c>
    </row>
    <row r="1934" customFormat="false" ht="12.8" hidden="false" customHeight="false" outlineLevel="0" collapsed="false">
      <c r="A1934" s="0" t="s">
        <v>604</v>
      </c>
    </row>
    <row r="1935" customFormat="false" ht="12.8" hidden="false" customHeight="false" outlineLevel="0" collapsed="false">
      <c r="A1935" s="0" t="s">
        <v>605</v>
      </c>
      <c r="B1935" s="0" t="s">
        <v>606</v>
      </c>
    </row>
    <row r="1936" customFormat="false" ht="12.8" hidden="false" customHeight="false" outlineLevel="0" collapsed="false">
      <c r="A1936" s="0" t="s">
        <v>607</v>
      </c>
      <c r="B1936" s="0" t="s">
        <v>608</v>
      </c>
      <c r="C1936" s="0" t="s">
        <v>609</v>
      </c>
      <c r="D1936" s="0" t="s">
        <v>610</v>
      </c>
    </row>
    <row r="1937" customFormat="false" ht="12.8" hidden="false" customHeight="false" outlineLevel="0" collapsed="false">
      <c r="A1937" s="0" t="s">
        <v>611</v>
      </c>
    </row>
    <row r="1938" customFormat="false" ht="12.8" hidden="false" customHeight="false" outlineLevel="0" collapsed="false">
      <c r="A1938" s="0" t="s">
        <v>612</v>
      </c>
    </row>
    <row r="1939" customFormat="false" ht="12.8" hidden="false" customHeight="false" outlineLevel="0" collapsed="false">
      <c r="A1939" s="0" t="s">
        <v>613</v>
      </c>
    </row>
    <row r="1940" customFormat="false" ht="12.8" hidden="false" customHeight="false" outlineLevel="0" collapsed="false">
      <c r="A1940" s="0" t="s">
        <v>614</v>
      </c>
      <c r="B1940" s="0" t="s">
        <v>615</v>
      </c>
      <c r="C1940" s="0" t="s">
        <v>616</v>
      </c>
      <c r="D1940" s="0" t="s">
        <v>617</v>
      </c>
    </row>
    <row r="1941" customFormat="false" ht="12.8" hidden="false" customHeight="false" outlineLevel="0" collapsed="false">
      <c r="A1941" s="0" t="s">
        <v>618</v>
      </c>
    </row>
    <row r="1942" customFormat="false" ht="12.8" hidden="false" customHeight="false" outlineLevel="0" collapsed="false">
      <c r="A1942" s="0" t="s">
        <v>619</v>
      </c>
    </row>
    <row r="1943" customFormat="false" ht="12.8" hidden="false" customHeight="false" outlineLevel="0" collapsed="false">
      <c r="A1943" s="0" t="s">
        <v>620</v>
      </c>
      <c r="B1943" s="0" t="s">
        <v>621</v>
      </c>
    </row>
    <row r="1944" customFormat="false" ht="12.8" hidden="false" customHeight="false" outlineLevel="0" collapsed="false">
      <c r="A1944" s="0" t="s">
        <v>622</v>
      </c>
    </row>
    <row r="1945" customFormat="false" ht="12.8" hidden="false" customHeight="false" outlineLevel="0" collapsed="false">
      <c r="A1945" s="0" t="s">
        <v>623</v>
      </c>
    </row>
    <row r="1946" customFormat="false" ht="12.8" hidden="false" customHeight="false" outlineLevel="0" collapsed="false">
      <c r="A1946" s="0" t="s">
        <v>624</v>
      </c>
      <c r="B1946" s="0" t="s">
        <v>625</v>
      </c>
    </row>
    <row r="1947" customFormat="false" ht="12.8" hidden="false" customHeight="false" outlineLevel="0" collapsed="false">
      <c r="A1947" s="0" t="s">
        <v>626</v>
      </c>
      <c r="B1947" s="0" t="s">
        <v>627</v>
      </c>
    </row>
    <row r="1948" customFormat="false" ht="12.8" hidden="false" customHeight="false" outlineLevel="0" collapsed="false">
      <c r="A1948" s="0" t="s">
        <v>628</v>
      </c>
    </row>
    <row r="1949" customFormat="false" ht="12.8" hidden="false" customHeight="false" outlineLevel="0" collapsed="false">
      <c r="A1949" s="0" t="s">
        <v>629</v>
      </c>
    </row>
    <row r="1950" customFormat="false" ht="12.8" hidden="false" customHeight="false" outlineLevel="0" collapsed="false">
      <c r="A1950" s="0" t="s">
        <v>630</v>
      </c>
    </row>
    <row r="1951" customFormat="false" ht="12.8" hidden="false" customHeight="false" outlineLevel="0" collapsed="false">
      <c r="A1951" s="0" t="s">
        <v>631</v>
      </c>
    </row>
    <row r="1952" customFormat="false" ht="12.8" hidden="false" customHeight="false" outlineLevel="0" collapsed="false">
      <c r="A1952" s="0" t="s">
        <v>632</v>
      </c>
    </row>
    <row r="1953" customFormat="false" ht="12.8" hidden="false" customHeight="false" outlineLevel="0" collapsed="false">
      <c r="A1953" s="0" t="s">
        <v>633</v>
      </c>
      <c r="B1953" s="0" t="s">
        <v>634</v>
      </c>
    </row>
    <row r="1954" customFormat="false" ht="12.8" hidden="false" customHeight="false" outlineLevel="0" collapsed="false">
      <c r="A1954" s="0" t="s">
        <v>635</v>
      </c>
    </row>
    <row r="1955" customFormat="false" ht="12.8" hidden="false" customHeight="false" outlineLevel="0" collapsed="false">
      <c r="A1955" s="0" t="s">
        <v>636</v>
      </c>
      <c r="B1955" s="0" t="s">
        <v>637</v>
      </c>
    </row>
    <row r="1956" customFormat="false" ht="12.8" hidden="false" customHeight="false" outlineLevel="0" collapsed="false">
      <c r="A1956" s="0" t="s">
        <v>638</v>
      </c>
    </row>
    <row r="1957" customFormat="false" ht="12.8" hidden="false" customHeight="false" outlineLevel="0" collapsed="false">
      <c r="A1957" s="0" t="s">
        <v>639</v>
      </c>
    </row>
    <row r="1958" customFormat="false" ht="12.8" hidden="false" customHeight="false" outlineLevel="0" collapsed="false">
      <c r="A1958" s="0" t="s">
        <v>640</v>
      </c>
      <c r="B1958" s="0" t="s">
        <v>641</v>
      </c>
    </row>
    <row r="1959" customFormat="false" ht="12.8" hidden="false" customHeight="false" outlineLevel="0" collapsed="false">
      <c r="A1959" s="0" t="s">
        <v>642</v>
      </c>
    </row>
    <row r="1960" customFormat="false" ht="12.8" hidden="false" customHeight="false" outlineLevel="0" collapsed="false">
      <c r="A1960" s="0" t="s">
        <v>643</v>
      </c>
      <c r="B1960" s="0" t="s">
        <v>644</v>
      </c>
    </row>
    <row r="1961" customFormat="false" ht="12.8" hidden="false" customHeight="false" outlineLevel="0" collapsed="false">
      <c r="A1961" s="0" t="s">
        <v>645</v>
      </c>
    </row>
    <row r="1962" customFormat="false" ht="12.8" hidden="false" customHeight="false" outlineLevel="0" collapsed="false">
      <c r="A1962" s="0" t="s">
        <v>646</v>
      </c>
      <c r="B1962" s="0" t="s">
        <v>647</v>
      </c>
    </row>
    <row r="1963" customFormat="false" ht="12.8" hidden="false" customHeight="false" outlineLevel="0" collapsed="false">
      <c r="A1963" s="0" t="s">
        <v>648</v>
      </c>
    </row>
    <row r="1964" customFormat="false" ht="12.8" hidden="false" customHeight="false" outlineLevel="0" collapsed="false">
      <c r="A1964" s="0" t="s">
        <v>649</v>
      </c>
    </row>
    <row r="1965" customFormat="false" ht="12.8" hidden="false" customHeight="false" outlineLevel="0" collapsed="false">
      <c r="A1965" s="0" t="s">
        <v>650</v>
      </c>
      <c r="B1965" s="0" t="s">
        <v>651</v>
      </c>
      <c r="C1965" s="0" t="s">
        <v>652</v>
      </c>
    </row>
    <row r="1966" customFormat="false" ht="12.8" hidden="false" customHeight="false" outlineLevel="0" collapsed="false">
      <c r="A1966" s="0" t="s">
        <v>653</v>
      </c>
      <c r="B1966" s="0" t="s">
        <v>654</v>
      </c>
      <c r="C1966" s="0" t="s">
        <v>655</v>
      </c>
      <c r="D1966" s="0" t="s">
        <v>656</v>
      </c>
    </row>
    <row r="1967" customFormat="false" ht="12.8" hidden="false" customHeight="false" outlineLevel="0" collapsed="false">
      <c r="A1967" s="0" t="s">
        <v>657</v>
      </c>
    </row>
    <row r="1968" customFormat="false" ht="12.8" hidden="false" customHeight="false" outlineLevel="0" collapsed="false">
      <c r="A1968" s="0" t="s">
        <v>658</v>
      </c>
    </row>
    <row r="1969" customFormat="false" ht="12.8" hidden="false" customHeight="false" outlineLevel="0" collapsed="false">
      <c r="A1969" s="0" t="s">
        <v>659</v>
      </c>
      <c r="B1969" s="0" t="s">
        <v>660</v>
      </c>
      <c r="C1969" s="0" t="s">
        <v>661</v>
      </c>
    </row>
    <row r="1970" customFormat="false" ht="12.8" hidden="false" customHeight="false" outlineLevel="0" collapsed="false">
      <c r="A1970" s="0" t="s">
        <v>662</v>
      </c>
    </row>
    <row r="1971" customFormat="false" ht="12.8" hidden="false" customHeight="false" outlineLevel="0" collapsed="false">
      <c r="A1971" s="0" t="s">
        <v>663</v>
      </c>
    </row>
    <row r="1972" customFormat="false" ht="12.8" hidden="false" customHeight="false" outlineLevel="0" collapsed="false">
      <c r="A1972" s="0" t="s">
        <v>664</v>
      </c>
      <c r="B1972" s="0" t="s">
        <v>665</v>
      </c>
    </row>
    <row r="1973" customFormat="false" ht="12.8" hidden="false" customHeight="false" outlineLevel="0" collapsed="false">
      <c r="A1973" s="0" t="s">
        <v>666</v>
      </c>
      <c r="B1973" s="0" t="s">
        <v>667</v>
      </c>
    </row>
    <row r="1974" customFormat="false" ht="12.8" hidden="false" customHeight="false" outlineLevel="0" collapsed="false">
      <c r="A1974" s="0" t="s">
        <v>668</v>
      </c>
    </row>
    <row r="1975" customFormat="false" ht="12.8" hidden="false" customHeight="false" outlineLevel="0" collapsed="false">
      <c r="A1975" s="0" t="s">
        <v>669</v>
      </c>
      <c r="B1975" s="0" t="s">
        <v>670</v>
      </c>
      <c r="C1975" s="0" t="s">
        <v>671</v>
      </c>
    </row>
    <row r="1976" customFormat="false" ht="12.8" hidden="false" customHeight="false" outlineLevel="0" collapsed="false">
      <c r="A1976" s="0" t="s">
        <v>672</v>
      </c>
    </row>
    <row r="1977" customFormat="false" ht="12.8" hidden="false" customHeight="false" outlineLevel="0" collapsed="false">
      <c r="A1977" s="0" t="s">
        <v>673</v>
      </c>
    </row>
    <row r="1978" customFormat="false" ht="12.8" hidden="false" customHeight="false" outlineLevel="0" collapsed="false">
      <c r="A1978" s="0" t="s">
        <v>674</v>
      </c>
    </row>
    <row r="1979" customFormat="false" ht="12.8" hidden="false" customHeight="false" outlineLevel="0" collapsed="false">
      <c r="A1979" s="0" t="s">
        <v>675</v>
      </c>
    </row>
    <row r="1980" customFormat="false" ht="12.8" hidden="false" customHeight="false" outlineLevel="0" collapsed="false">
      <c r="A1980" s="0" t="s">
        <v>676</v>
      </c>
    </row>
    <row r="1981" customFormat="false" ht="12.8" hidden="false" customHeight="false" outlineLevel="0" collapsed="false">
      <c r="A1981" s="0" t="s">
        <v>677</v>
      </c>
      <c r="B1981" s="0" t="s">
        <v>678</v>
      </c>
      <c r="C1981" s="0" t="s">
        <v>679</v>
      </c>
      <c r="D1981" s="0" t="s">
        <v>680</v>
      </c>
    </row>
    <row r="1982" customFormat="false" ht="12.8" hidden="false" customHeight="false" outlineLevel="0" collapsed="false">
      <c r="A1982" s="0" t="s">
        <v>681</v>
      </c>
      <c r="B1982" s="0" t="s">
        <v>682</v>
      </c>
    </row>
    <row r="1983" customFormat="false" ht="12.8" hidden="false" customHeight="false" outlineLevel="0" collapsed="false">
      <c r="A1983" s="0" t="s">
        <v>683</v>
      </c>
    </row>
    <row r="1984" customFormat="false" ht="12.8" hidden="false" customHeight="false" outlineLevel="0" collapsed="false">
      <c r="A1984" s="0" t="s">
        <v>684</v>
      </c>
      <c r="B1984" s="0" t="s">
        <v>685</v>
      </c>
      <c r="C1984" s="0" t="s">
        <v>686</v>
      </c>
    </row>
    <row r="1985" customFormat="false" ht="12.8" hidden="false" customHeight="false" outlineLevel="0" collapsed="false">
      <c r="A1985" s="0" t="s">
        <v>687</v>
      </c>
      <c r="B1985" s="0" t="s">
        <v>688</v>
      </c>
    </row>
    <row r="1986" customFormat="false" ht="12.8" hidden="false" customHeight="false" outlineLevel="0" collapsed="false">
      <c r="A1986" s="0" t="s">
        <v>689</v>
      </c>
    </row>
    <row r="1987" customFormat="false" ht="12.8" hidden="false" customHeight="false" outlineLevel="0" collapsed="false">
      <c r="A1987" s="0" t="s">
        <v>690</v>
      </c>
    </row>
    <row r="1988" customFormat="false" ht="12.8" hidden="false" customHeight="false" outlineLevel="0" collapsed="false">
      <c r="A1988" s="0" t="s">
        <v>691</v>
      </c>
      <c r="B1988" s="0" t="s">
        <v>692</v>
      </c>
      <c r="C1988" s="0" t="s">
        <v>693</v>
      </c>
    </row>
    <row r="1989" customFormat="false" ht="12.8" hidden="false" customHeight="false" outlineLevel="0" collapsed="false">
      <c r="A1989" s="0" t="s">
        <v>694</v>
      </c>
    </row>
    <row r="1990" customFormat="false" ht="12.8" hidden="false" customHeight="false" outlineLevel="0" collapsed="false">
      <c r="A1990" s="0" t="s">
        <v>695</v>
      </c>
    </row>
    <row r="1991" customFormat="false" ht="12.8" hidden="false" customHeight="false" outlineLevel="0" collapsed="false">
      <c r="A1991" s="0" t="s">
        <v>696</v>
      </c>
      <c r="B1991" s="0" t="s">
        <v>697</v>
      </c>
      <c r="C1991" s="0" t="s">
        <v>698</v>
      </c>
    </row>
    <row r="1992" customFormat="false" ht="12.8" hidden="false" customHeight="false" outlineLevel="0" collapsed="false">
      <c r="A1992" s="0" t="s">
        <v>699</v>
      </c>
    </row>
    <row r="1993" customFormat="false" ht="12.8" hidden="false" customHeight="false" outlineLevel="0" collapsed="false">
      <c r="A1993" s="0" t="s">
        <v>700</v>
      </c>
    </row>
    <row r="1994" customFormat="false" ht="12.8" hidden="false" customHeight="false" outlineLevel="0" collapsed="false">
      <c r="A1994" s="0" t="s">
        <v>701</v>
      </c>
      <c r="B1994" s="0" t="s">
        <v>702</v>
      </c>
    </row>
    <row r="1995" customFormat="false" ht="12.8" hidden="false" customHeight="false" outlineLevel="0" collapsed="false">
      <c r="A1995" s="0" t="s">
        <v>703</v>
      </c>
      <c r="B1995" s="0" t="s">
        <v>704</v>
      </c>
    </row>
    <row r="1996" customFormat="false" ht="12.8" hidden="false" customHeight="false" outlineLevel="0" collapsed="false">
      <c r="A1996" s="0" t="s">
        <v>705</v>
      </c>
    </row>
    <row r="1997" customFormat="false" ht="12.8" hidden="false" customHeight="false" outlineLevel="0" collapsed="false">
      <c r="A1997" s="0" t="s">
        <v>706</v>
      </c>
      <c r="B1997" s="0" t="s">
        <v>707</v>
      </c>
    </row>
    <row r="1998" customFormat="false" ht="12.8" hidden="false" customHeight="false" outlineLevel="0" collapsed="false">
      <c r="A1998" s="0" t="s">
        <v>708</v>
      </c>
    </row>
    <row r="1999" customFormat="false" ht="12.8" hidden="false" customHeight="false" outlineLevel="0" collapsed="false">
      <c r="A1999" s="0" t="s">
        <v>709</v>
      </c>
      <c r="B1999" s="0" t="s">
        <v>710</v>
      </c>
      <c r="C1999" s="0" t="s">
        <v>711</v>
      </c>
      <c r="D1999" s="0" t="s">
        <v>712</v>
      </c>
    </row>
    <row r="2000" customFormat="false" ht="12.8" hidden="false" customHeight="false" outlineLevel="0" collapsed="false">
      <c r="A2000" s="0" t="s">
        <v>713</v>
      </c>
    </row>
    <row r="2001" customFormat="false" ht="12.8" hidden="false" customHeight="false" outlineLevel="0" collapsed="false">
      <c r="A2001" s="0" t="s">
        <v>714</v>
      </c>
    </row>
    <row r="2002" customFormat="false" ht="12.8" hidden="false" customHeight="false" outlineLevel="0" collapsed="false">
      <c r="A2002" s="0" t="s">
        <v>715</v>
      </c>
      <c r="B2002" s="0" t="s">
        <v>716</v>
      </c>
      <c r="C2002" s="0" t="s">
        <v>717</v>
      </c>
    </row>
    <row r="2003" customFormat="false" ht="12.8" hidden="false" customHeight="false" outlineLevel="0" collapsed="false">
      <c r="A2003" s="0" t="s">
        <v>718</v>
      </c>
    </row>
    <row r="2004" customFormat="false" ht="12.8" hidden="false" customHeight="false" outlineLevel="0" collapsed="false">
      <c r="A2004" s="0" t="s">
        <v>719</v>
      </c>
    </row>
    <row r="2005" customFormat="false" ht="12.8" hidden="false" customHeight="false" outlineLevel="0" collapsed="false">
      <c r="A2005" s="0" t="s">
        <v>720</v>
      </c>
    </row>
    <row r="2006" customFormat="false" ht="12.8" hidden="false" customHeight="false" outlineLevel="0" collapsed="false">
      <c r="A2006" s="0" t="s">
        <v>721</v>
      </c>
    </row>
    <row r="2007" customFormat="false" ht="12.8" hidden="false" customHeight="false" outlineLevel="0" collapsed="false">
      <c r="A2007" s="0" t="s">
        <v>722</v>
      </c>
    </row>
    <row r="2008" customFormat="false" ht="12.8" hidden="false" customHeight="false" outlineLevel="0" collapsed="false">
      <c r="A2008" s="0" t="s">
        <v>723</v>
      </c>
    </row>
    <row r="2009" customFormat="false" ht="12.8" hidden="false" customHeight="false" outlineLevel="0" collapsed="false">
      <c r="A2009" s="0" t="s">
        <v>724</v>
      </c>
    </row>
    <row r="2010" customFormat="false" ht="12.8" hidden="false" customHeight="false" outlineLevel="0" collapsed="false">
      <c r="A2010" s="0" t="s">
        <v>725</v>
      </c>
    </row>
    <row r="2011" customFormat="false" ht="12.8" hidden="false" customHeight="false" outlineLevel="0" collapsed="false">
      <c r="A2011" s="0" t="s">
        <v>726</v>
      </c>
      <c r="B2011" s="0" t="s">
        <v>727</v>
      </c>
    </row>
    <row r="2012" customFormat="false" ht="12.8" hidden="false" customHeight="false" outlineLevel="0" collapsed="false">
      <c r="A2012" s="0" t="s">
        <v>728</v>
      </c>
    </row>
    <row r="2013" customFormat="false" ht="12.8" hidden="false" customHeight="false" outlineLevel="0" collapsed="false">
      <c r="A2013" s="0" t="s">
        <v>729</v>
      </c>
    </row>
    <row r="2014" customFormat="false" ht="12.8" hidden="false" customHeight="false" outlineLevel="0" collapsed="false">
      <c r="A2014" s="0" t="s">
        <v>730</v>
      </c>
      <c r="B2014" s="0" t="s">
        <v>731</v>
      </c>
    </row>
    <row r="2015" customFormat="false" ht="12.8" hidden="false" customHeight="false" outlineLevel="0" collapsed="false">
      <c r="A2015" s="0" t="s">
        <v>732</v>
      </c>
    </row>
    <row r="2016" customFormat="false" ht="12.8" hidden="false" customHeight="false" outlineLevel="0" collapsed="false">
      <c r="A2016" s="0" t="s">
        <v>733</v>
      </c>
      <c r="B2016" s="0" t="s">
        <v>734</v>
      </c>
    </row>
    <row r="2017" customFormat="false" ht="12.8" hidden="false" customHeight="false" outlineLevel="0" collapsed="false">
      <c r="A2017" s="0" t="s">
        <v>735</v>
      </c>
    </row>
    <row r="2018" customFormat="false" ht="12.8" hidden="false" customHeight="false" outlineLevel="0" collapsed="false">
      <c r="A2018" s="0" t="s">
        <v>736</v>
      </c>
      <c r="B2018" s="0" t="s">
        <v>737</v>
      </c>
      <c r="C2018" s="0" t="s">
        <v>738</v>
      </c>
    </row>
    <row r="2019" customFormat="false" ht="12.8" hidden="false" customHeight="false" outlineLevel="0" collapsed="false">
      <c r="A2019" s="0" t="s">
        <v>739</v>
      </c>
    </row>
    <row r="2020" customFormat="false" ht="12.8" hidden="false" customHeight="false" outlineLevel="0" collapsed="false">
      <c r="A2020" s="0" t="s">
        <v>740</v>
      </c>
      <c r="B2020" s="0" t="s">
        <v>741</v>
      </c>
      <c r="C2020" s="0" t="s">
        <v>742</v>
      </c>
    </row>
    <row r="2021" customFormat="false" ht="12.8" hidden="false" customHeight="false" outlineLevel="0" collapsed="false">
      <c r="A2021" s="0" t="s">
        <v>743</v>
      </c>
    </row>
    <row r="2022" customFormat="false" ht="12.8" hidden="false" customHeight="false" outlineLevel="0" collapsed="false">
      <c r="A2022" s="0" t="s">
        <v>744</v>
      </c>
    </row>
    <row r="2023" customFormat="false" ht="12.8" hidden="false" customHeight="false" outlineLevel="0" collapsed="false">
      <c r="A2023" s="0" t="s">
        <v>745</v>
      </c>
    </row>
    <row r="2024" customFormat="false" ht="12.8" hidden="false" customHeight="false" outlineLevel="0" collapsed="false">
      <c r="A2024" s="0" t="s">
        <v>746</v>
      </c>
    </row>
    <row r="2025" customFormat="false" ht="12.8" hidden="false" customHeight="false" outlineLevel="0" collapsed="false">
      <c r="A2025" s="0" t="s">
        <v>747</v>
      </c>
      <c r="B2025" s="0" t="s">
        <v>748</v>
      </c>
      <c r="C2025" s="0" t="s">
        <v>749</v>
      </c>
    </row>
    <row r="2026" customFormat="false" ht="12.8" hidden="false" customHeight="false" outlineLevel="0" collapsed="false">
      <c r="A2026" s="0" t="s">
        <v>750</v>
      </c>
    </row>
    <row r="2027" customFormat="false" ht="12.8" hidden="false" customHeight="false" outlineLevel="0" collapsed="false">
      <c r="A2027" s="0" t="s">
        <v>751</v>
      </c>
    </row>
    <row r="2028" customFormat="false" ht="12.8" hidden="false" customHeight="false" outlineLevel="0" collapsed="false">
      <c r="A2028" s="0" t="s">
        <v>752</v>
      </c>
    </row>
    <row r="2029" customFormat="false" ht="12.8" hidden="false" customHeight="false" outlineLevel="0" collapsed="false">
      <c r="A2029" s="0" t="s">
        <v>753</v>
      </c>
      <c r="B2029" s="0" t="s">
        <v>754</v>
      </c>
      <c r="C2029" s="0" t="s">
        <v>755</v>
      </c>
    </row>
    <row r="2030" customFormat="false" ht="12.8" hidden="false" customHeight="false" outlineLevel="0" collapsed="false">
      <c r="A2030" s="0" t="s">
        <v>756</v>
      </c>
      <c r="B2030" s="0" t="s">
        <v>655</v>
      </c>
      <c r="C2030" s="0" t="s">
        <v>757</v>
      </c>
      <c r="D2030" s="0" t="s">
        <v>758</v>
      </c>
    </row>
    <row r="2031" customFormat="false" ht="12.8" hidden="false" customHeight="false" outlineLevel="0" collapsed="false">
      <c r="A2031" s="0" t="s">
        <v>759</v>
      </c>
    </row>
    <row r="2032" customFormat="false" ht="12.8" hidden="false" customHeight="false" outlineLevel="0" collapsed="false">
      <c r="A2032" s="0" t="s">
        <v>760</v>
      </c>
    </row>
    <row r="2033" customFormat="false" ht="12.8" hidden="false" customHeight="false" outlineLevel="0" collapsed="false">
      <c r="A2033" s="0" t="s">
        <v>761</v>
      </c>
    </row>
    <row r="2034" customFormat="false" ht="12.8" hidden="false" customHeight="false" outlineLevel="0" collapsed="false">
      <c r="A2034" s="0" t="s">
        <v>762</v>
      </c>
    </row>
    <row r="2035" customFormat="false" ht="12.8" hidden="false" customHeight="false" outlineLevel="0" collapsed="false">
      <c r="A2035" s="0" t="s">
        <v>763</v>
      </c>
    </row>
    <row r="2036" customFormat="false" ht="12.8" hidden="false" customHeight="false" outlineLevel="0" collapsed="false">
      <c r="A2036" s="0" t="s">
        <v>764</v>
      </c>
      <c r="B2036" s="0" t="s">
        <v>765</v>
      </c>
    </row>
    <row r="2037" customFormat="false" ht="12.8" hidden="false" customHeight="false" outlineLevel="0" collapsed="false">
      <c r="A2037" s="0" t="s">
        <v>766</v>
      </c>
      <c r="B2037" s="0" t="s">
        <v>767</v>
      </c>
    </row>
    <row r="2038" customFormat="false" ht="12.8" hidden="false" customHeight="false" outlineLevel="0" collapsed="false">
      <c r="A2038" s="0" t="s">
        <v>768</v>
      </c>
    </row>
    <row r="2039" customFormat="false" ht="12.8" hidden="false" customHeight="false" outlineLevel="0" collapsed="false">
      <c r="A2039" s="0" t="s">
        <v>769</v>
      </c>
      <c r="B2039" s="0" t="s">
        <v>770</v>
      </c>
    </row>
    <row r="2040" customFormat="false" ht="12.8" hidden="false" customHeight="false" outlineLevel="0" collapsed="false">
      <c r="A2040" s="0" t="s">
        <v>771</v>
      </c>
    </row>
    <row r="2041" customFormat="false" ht="12.8" hidden="false" customHeight="false" outlineLevel="0" collapsed="false">
      <c r="A2041" s="0" t="s">
        <v>772</v>
      </c>
    </row>
    <row r="2042" customFormat="false" ht="12.8" hidden="false" customHeight="false" outlineLevel="0" collapsed="false">
      <c r="A2042" s="0" t="s">
        <v>773</v>
      </c>
    </row>
    <row r="2043" customFormat="false" ht="12.8" hidden="false" customHeight="false" outlineLevel="0" collapsed="false">
      <c r="A2043" s="0" t="s">
        <v>774</v>
      </c>
    </row>
    <row r="2044" customFormat="false" ht="12.8" hidden="false" customHeight="false" outlineLevel="0" collapsed="false">
      <c r="A2044" s="0" t="s">
        <v>775</v>
      </c>
      <c r="B2044" s="0" t="s">
        <v>776</v>
      </c>
      <c r="C2044" s="0" t="s">
        <v>777</v>
      </c>
      <c r="D2044" s="0" t="s">
        <v>778</v>
      </c>
      <c r="E2044" s="0" t="s">
        <v>779</v>
      </c>
      <c r="F2044" s="0" t="s">
        <v>780</v>
      </c>
    </row>
    <row r="2045" customFormat="false" ht="12.8" hidden="false" customHeight="false" outlineLevel="0" collapsed="false">
      <c r="A2045" s="0" t="s">
        <v>781</v>
      </c>
    </row>
    <row r="2046" customFormat="false" ht="12.8" hidden="false" customHeight="false" outlineLevel="0" collapsed="false">
      <c r="A2046" s="0" t="s">
        <v>782</v>
      </c>
      <c r="B2046" s="0" t="s">
        <v>783</v>
      </c>
    </row>
    <row r="2047" customFormat="false" ht="12.8" hidden="false" customHeight="false" outlineLevel="0" collapsed="false">
      <c r="A2047" s="0" t="s">
        <v>784</v>
      </c>
    </row>
    <row r="2048" customFormat="false" ht="12.8" hidden="false" customHeight="false" outlineLevel="0" collapsed="false">
      <c r="A2048" s="0" t="s">
        <v>785</v>
      </c>
      <c r="B2048" s="0" t="s">
        <v>786</v>
      </c>
    </row>
    <row r="2049" customFormat="false" ht="12.8" hidden="false" customHeight="false" outlineLevel="0" collapsed="false">
      <c r="A2049" s="0" t="s">
        <v>787</v>
      </c>
      <c r="B2049" s="0" t="s">
        <v>788</v>
      </c>
    </row>
    <row r="2050" customFormat="false" ht="12.8" hidden="false" customHeight="false" outlineLevel="0" collapsed="false">
      <c r="A2050" s="0" t="s">
        <v>789</v>
      </c>
      <c r="B2050" s="0" t="s">
        <v>790</v>
      </c>
      <c r="C2050" s="0" t="s">
        <v>791</v>
      </c>
      <c r="D2050" s="0" t="s">
        <v>792</v>
      </c>
    </row>
    <row r="2051" customFormat="false" ht="12.8" hidden="false" customHeight="false" outlineLevel="0" collapsed="false">
      <c r="A2051" s="0" t="s">
        <v>793</v>
      </c>
    </row>
    <row r="2052" customFormat="false" ht="12.8" hidden="false" customHeight="false" outlineLevel="0" collapsed="false">
      <c r="A2052" s="0" t="s">
        <v>794</v>
      </c>
    </row>
    <row r="2053" customFormat="false" ht="12.8" hidden="false" customHeight="false" outlineLevel="0" collapsed="false">
      <c r="A2053" s="0" t="s">
        <v>795</v>
      </c>
      <c r="B2053" s="0" t="s">
        <v>796</v>
      </c>
    </row>
    <row r="2054" customFormat="false" ht="12.8" hidden="false" customHeight="false" outlineLevel="0" collapsed="false">
      <c r="A2054" s="0" t="s">
        <v>797</v>
      </c>
      <c r="B2054" s="0" t="s">
        <v>798</v>
      </c>
      <c r="C2054" s="0" t="s">
        <v>799</v>
      </c>
      <c r="D2054" s="0" t="s">
        <v>800</v>
      </c>
    </row>
    <row r="2055" customFormat="false" ht="12.8" hidden="false" customHeight="false" outlineLevel="0" collapsed="false">
      <c r="A2055" s="0" t="s">
        <v>801</v>
      </c>
    </row>
    <row r="2056" customFormat="false" ht="12.8" hidden="false" customHeight="false" outlineLevel="0" collapsed="false">
      <c r="A2056" s="0" t="s">
        <v>802</v>
      </c>
      <c r="B2056" s="0" t="s">
        <v>803</v>
      </c>
      <c r="C2056" s="0" t="s">
        <v>804</v>
      </c>
    </row>
    <row r="2057" customFormat="false" ht="12.8" hidden="false" customHeight="false" outlineLevel="0" collapsed="false">
      <c r="A2057" s="0" t="s">
        <v>805</v>
      </c>
      <c r="B2057" s="0" t="s">
        <v>806</v>
      </c>
      <c r="C2057" s="0" t="s">
        <v>807</v>
      </c>
    </row>
    <row r="2058" customFormat="false" ht="12.8" hidden="false" customHeight="false" outlineLevel="0" collapsed="false">
      <c r="A2058" s="0" t="s">
        <v>808</v>
      </c>
    </row>
    <row r="2059" customFormat="false" ht="12.8" hidden="false" customHeight="false" outlineLevel="0" collapsed="false">
      <c r="A2059" s="0" t="s">
        <v>809</v>
      </c>
      <c r="B2059" s="0" t="s">
        <v>810</v>
      </c>
      <c r="C2059" s="0" t="s">
        <v>811</v>
      </c>
    </row>
    <row r="2060" customFormat="false" ht="12.8" hidden="false" customHeight="false" outlineLevel="0" collapsed="false">
      <c r="A2060" s="0" t="s">
        <v>812</v>
      </c>
    </row>
    <row r="2061" customFormat="false" ht="12.8" hidden="false" customHeight="false" outlineLevel="0" collapsed="false">
      <c r="A2061" s="0" t="s">
        <v>813</v>
      </c>
    </row>
    <row r="2062" customFormat="false" ht="12.8" hidden="false" customHeight="false" outlineLevel="0" collapsed="false">
      <c r="A2062" s="0" t="s">
        <v>814</v>
      </c>
    </row>
    <row r="2063" customFormat="false" ht="12.8" hidden="false" customHeight="false" outlineLevel="0" collapsed="false">
      <c r="A2063" s="0" t="s">
        <v>815</v>
      </c>
    </row>
    <row r="2064" customFormat="false" ht="12.8" hidden="false" customHeight="false" outlineLevel="0" collapsed="false">
      <c r="A2064" s="0" t="s">
        <v>816</v>
      </c>
      <c r="B2064" s="0" t="s">
        <v>817</v>
      </c>
    </row>
    <row r="2065" customFormat="false" ht="12.8" hidden="false" customHeight="false" outlineLevel="0" collapsed="false">
      <c r="A2065" s="0" t="s">
        <v>818</v>
      </c>
      <c r="B2065" s="0" t="s">
        <v>819</v>
      </c>
    </row>
    <row r="2066" customFormat="false" ht="12.8" hidden="false" customHeight="false" outlineLevel="0" collapsed="false">
      <c r="A2066" s="0" t="s">
        <v>820</v>
      </c>
      <c r="B2066" s="0" t="s">
        <v>821</v>
      </c>
    </row>
    <row r="2067" customFormat="false" ht="12.8" hidden="false" customHeight="false" outlineLevel="0" collapsed="false">
      <c r="B2067" s="0" t="s">
        <v>822</v>
      </c>
    </row>
    <row r="2068" customFormat="false" ht="12.8" hidden="false" customHeight="false" outlineLevel="0" collapsed="false">
      <c r="A2068" s="0" t="s">
        <v>8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