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22523.89</v>
      </c>
      <c r="D10" s="16" t="n">
        <v>2994227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22523.89</v>
      </c>
      <c r="D11" s="18" t="n">
        <v>2994227.9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137.62</v>
      </c>
      <c r="D17" s="16" t="n">
        <v>17915.070000000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137.62</v>
      </c>
      <c r="D20" s="18" t="n">
        <v>17915.070000000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00386.27</v>
      </c>
      <c r="D21" s="16" t="n">
        <v>2976312.8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42263.17</v>
      </c>
      <c r="D34" s="16" t="n">
        <v>100038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54468.96</v>
      </c>
      <c r="D35" s="16" t="n">
        <v>1699534.000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85089.53</v>
      </c>
      <c r="D36" s="16" t="n">
        <v>3588138.017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47553.41</v>
      </c>
      <c r="D37" s="18" t="n">
        <v>1622660.5773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37536.12</v>
      </c>
      <c r="D39" s="18" t="n">
        <v>1965477.4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30620.57</v>
      </c>
      <c r="D40" s="16" t="n">
        <v>1888604.0166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9819.18</v>
      </c>
      <c r="D41" s="18" t="n">
        <v>164231.8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5544.71</v>
      </c>
      <c r="D43" s="18" t="n">
        <v>34950.4342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839.88</v>
      </c>
      <c r="D47" s="18" t="n">
        <v>23041.0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79416.8</v>
      </c>
      <c r="D49" s="18" t="n">
        <v>1666380.6823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1857.29</v>
      </c>
      <c r="D50" s="16" t="n">
        <v>301704.0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01857.29</v>
      </c>
      <c r="D58" s="18" t="n">
        <v>301704.0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796.84999999986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5311.4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00386.27</v>
      </c>
      <c r="D67" s="16" t="n">
        <v>2976312.840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839.88</v>
      </c>
      <c r="D85" s="18" t="n">
        <v>23041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839.88</v>
      </c>
      <c r="D87" s="18" t="n">
        <v>23041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633.51928602181</v>
      </c>
      <c r="D102" s="25" t="n">
        <v>9323.2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323.264</v>
      </c>
      <c r="D103" s="25" t="n">
        <v>24166.2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7.09</v>
      </c>
      <c r="D105" s="26" t="n">
        <v>107.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8.67</v>
      </c>
      <c r="D106" s="26" t="n">
        <v>103.7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9.29</v>
      </c>
      <c r="D107" s="26" t="n">
        <v>123.9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7.3</v>
      </c>
      <c r="D108" s="26" t="n">
        <v>123.1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994227.91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994227.91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994227.91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994227.91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