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10 r.</t>
  </si>
  <si>
    <t xml:space="preserve">Generali Życie Towarzystwo Ubezpieczeń S.A.</t>
  </si>
  <si>
    <t xml:space="preserve">Fundusz Grupowy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2676451.76</v>
      </c>
      <c r="D10" s="16" t="n">
        <v>19598364.9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2267885.11</v>
      </c>
      <c r="D11" s="18" t="n">
        <v>19593605.92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408566.65</v>
      </c>
      <c r="D13" s="16" t="n">
        <v>4758.98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408566.65</v>
      </c>
      <c r="D14" s="18" t="n">
        <v>4707.44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51.54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582685.18</v>
      </c>
      <c r="D17" s="16" t="n">
        <v>137789.82999999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391557.37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91127.81</v>
      </c>
      <c r="D20" s="18" t="n">
        <v>137789.82999999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2093766.58</v>
      </c>
      <c r="D21" s="16" t="n">
        <v>19460575.07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Miesza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8071261.617412</v>
      </c>
      <c r="D34" s="16" t="n">
        <v>12093766.58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399135.24</v>
      </c>
      <c r="D35" s="16" t="n">
        <v>5851169.34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055815.02</v>
      </c>
      <c r="D36" s="16" t="n">
        <v>6427601.2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040066.22</v>
      </c>
      <c r="D37" s="18" t="n">
        <v>6308157.83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5748.8</v>
      </c>
      <c r="D39" s="18" t="n">
        <v>119443.4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656679.78</v>
      </c>
      <c r="D40" s="16" t="n">
        <v>576431.89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86918.11</v>
      </c>
      <c r="D41" s="18" t="n">
        <v>287855.98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0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26.25" hidden="false" customHeight="true" outlineLevel="0" collapsed="false">
      <c r="A47" s="13" t="s">
        <v>46</v>
      </c>
      <c r="B47" s="20" t="s">
        <v>47</v>
      </c>
      <c r="C47" s="18" t="n">
        <v>176147.03</v>
      </c>
      <c r="D47" s="18" t="n">
        <v>273141.35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93614.64</v>
      </c>
      <c r="D49" s="18" t="n">
        <v>15434.56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710821.07</v>
      </c>
      <c r="D50" s="16" t="n">
        <v>1578264.36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252361.15</v>
      </c>
      <c r="D51" s="18" t="n">
        <v>465368.67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996.07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3910.66</v>
      </c>
      <c r="D53" s="18" t="n">
        <v>4105.36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16115.8</v>
      </c>
      <c r="D54" s="18" t="n">
        <v>20125.58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1414459.41</v>
      </c>
      <c r="D56" s="18" t="n">
        <v>1019953.22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1938.08</v>
      </c>
      <c r="D61" s="18" t="n">
        <v>10566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21039.9</v>
      </c>
      <c r="D63" s="18" t="n">
        <v>58145.53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87451.3474120013</v>
      </c>
      <c r="D66" s="16" t="n">
        <v>62625.21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2093766.58</v>
      </c>
      <c r="D67" s="16" t="n">
        <v>19460575.07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Miesza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63.55</v>
      </c>
      <c r="D81" s="18" t="n">
        <v>175.52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7234.32</v>
      </c>
      <c r="D83" s="18" t="n">
        <v>10271.71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463.53</v>
      </c>
      <c r="D84" s="18" t="n">
        <v>236.83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68385.63</v>
      </c>
      <c r="D85" s="18" t="n">
        <v>262493.41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76147.03</v>
      </c>
      <c r="D87" s="18" t="n">
        <v>273177.4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Miesza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433731.258558722</v>
      </c>
      <c r="D102" s="25" t="n">
        <v>561810.9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561810.92</v>
      </c>
      <c r="D103" s="25" t="n">
        <v>832196.193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8.6089</v>
      </c>
      <c r="D105" s="26" t="n">
        <v>21.5264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7.1904</v>
      </c>
      <c r="D106" s="26" t="n">
        <v>21.2432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1.6224</v>
      </c>
      <c r="D107" s="26" t="n">
        <v>23.4763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1.5264</v>
      </c>
      <c r="D108" s="26" t="n">
        <v>23.3846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rupowy Miesza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9574773.57</v>
      </c>
      <c r="D123" s="31" t="n">
        <v>0.488549612115856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9314605.22</v>
      </c>
      <c r="D124" s="32" t="n">
        <v>0.475274609260898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497.54</v>
      </c>
      <c r="D125" s="32" t="n">
        <v>2.53868117334625E-005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259670.81</v>
      </c>
      <c r="D126" s="32" t="n">
        <v>0.0132496160432241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102827.83</v>
      </c>
      <c r="D128" s="31" t="n">
        <v>0.00524675555969468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102827.83</v>
      </c>
      <c r="D129" s="32" t="n">
        <v>0.00524675555969468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102827.83</v>
      </c>
      <c r="D130" s="32" t="n">
        <v>0.00524675555969468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465729.8</v>
      </c>
      <c r="D133" s="31" t="n">
        <v>0.0237637069406744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465729.8</v>
      </c>
      <c r="D135" s="32" t="n">
        <v>0.0237637069406744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7085623.96</v>
      </c>
      <c r="D141" s="31" t="n">
        <v>0.361541587584176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7085623.96</v>
      </c>
      <c r="D142" s="32" t="n">
        <v>0.361541587584176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7085623.96</v>
      </c>
      <c r="D143" s="32" t="n">
        <v>0.361541587584176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2364650.79</v>
      </c>
      <c r="D166" s="31" t="n">
        <v>0.120655513970964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9593605.95</v>
      </c>
      <c r="D168" s="31" t="n">
        <v>0.999757176171365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9214211.69</v>
      </c>
      <c r="D169" s="32" t="n">
        <v>0.980398711221057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346324.49</v>
      </c>
      <c r="D170" s="32" t="n">
        <v>0.0176710910204555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33069.74</v>
      </c>
      <c r="D171" s="32" t="n">
        <v>0.00168737239911274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3Z</dcterms:created>
  <dc:creator/>
  <dc:description/>
  <dc:language>en-US</dc:language>
  <cp:lastModifiedBy/>
  <cp:lastPrinted>2020-10-05T09:22:03Z</cp:lastPrinted>
  <dcterms:modified xsi:type="dcterms:W3CDTF">2020-10-05T09:22:03Z</dcterms:modified>
  <cp:revision>0</cp:revision>
  <dc:subject/>
  <dc:title/>
</cp:coreProperties>
</file>