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Michelin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63948636.44</v>
      </c>
      <c r="D10" s="16" t="n">
        <v>76775334.8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63948636.45</v>
      </c>
      <c r="D11" s="18" t="n">
        <v>76775223.0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-0.01</v>
      </c>
      <c r="D13" s="16" t="n">
        <v>111.78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-0.01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11.78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36611.66</v>
      </c>
      <c r="D17" s="16" t="n">
        <v>421668.0999999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36611.66</v>
      </c>
      <c r="D20" s="18" t="n">
        <v>421668.0999999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3712024.78</v>
      </c>
      <c r="D21" s="16" t="n">
        <v>76353666.7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Michelin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9258854.42</v>
      </c>
      <c r="D34" s="16" t="n">
        <v>63712024.7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378182.65</v>
      </c>
      <c r="D35" s="16" t="n">
        <v>3185390.4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5595659.46</v>
      </c>
      <c r="D36" s="16" t="n">
        <v>6044543.4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544338.62</v>
      </c>
      <c r="D37" s="18" t="n">
        <v>6044543.4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1320.84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217476.81</v>
      </c>
      <c r="D40" s="16" t="n">
        <v>2859152.9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624015.61</v>
      </c>
      <c r="D41" s="18" t="n">
        <v>2201173.2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542140.36</v>
      </c>
      <c r="D47" s="18" t="n">
        <v>657979.69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1320.84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1366674.11</v>
      </c>
      <c r="D50" s="16" t="n">
        <v>9659505.2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892393.12</v>
      </c>
      <c r="D51" s="18" t="n">
        <v>2423526.4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9383479.49</v>
      </c>
      <c r="D56" s="18" t="n">
        <v>7146063.18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0801.5</v>
      </c>
      <c r="D63" s="18" t="n">
        <v>89915.65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91686.399999999</v>
      </c>
      <c r="D66" s="16" t="n">
        <v>203253.7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3712024.78</v>
      </c>
      <c r="D67" s="16" t="n">
        <v>76353666.76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Michelin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.4</v>
      </c>
      <c r="D81" s="18" t="n">
        <v>11.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1031.97</v>
      </c>
      <c r="D83" s="18" t="n">
        <v>26961.2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6805.24</v>
      </c>
      <c r="D84" s="18" t="n">
        <v>5881.92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14296.75</v>
      </c>
      <c r="D85" s="18" t="n">
        <v>625187.2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542140.36</v>
      </c>
      <c r="D87" s="18" t="n">
        <v>658041.6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Michelin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252780.80039508</v>
      </c>
      <c r="D102" s="25" t="n">
        <v>2410184.59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410184.599</v>
      </c>
      <c r="D103" s="25" t="n">
        <v>2544392.83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1.8658</v>
      </c>
      <c r="D105" s="26" t="n">
        <v>26.434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0.1506</v>
      </c>
      <c r="D106" s="26" t="n">
        <v>26.064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6.5939</v>
      </c>
      <c r="D107" s="26" t="n">
        <v>30.11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6.4345</v>
      </c>
      <c r="D108" s="26" t="n">
        <v>30.008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Michelin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45150409.83</v>
      </c>
      <c r="D123" s="31" t="n">
        <v>0.588084831050648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45150409.83</v>
      </c>
      <c r="D124" s="32" t="n">
        <v>0.588084831050648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30447606.36</v>
      </c>
      <c r="D141" s="31" t="n">
        <v>0.396580573898131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30447606.36</v>
      </c>
      <c r="D142" s="32" t="n">
        <v>0.396580573898131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30447606.36</v>
      </c>
      <c r="D143" s="32" t="n">
        <v>0.396580573898131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177206.89</v>
      </c>
      <c r="D166" s="31" t="n">
        <v>0.0153331391148816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76775223.08</v>
      </c>
      <c r="D168" s="31" t="n">
        <v>0.99999854406366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75485497.88</v>
      </c>
      <c r="D169" s="32" t="n">
        <v>0.983199852109378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289725.2</v>
      </c>
      <c r="D170" s="32" t="n">
        <v>0.0167986919542822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