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db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114364.34</v>
      </c>
      <c r="D10" s="16" t="n">
        <v>5053939.8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114364.34</v>
      </c>
      <c r="D11" s="18" t="n">
        <v>5053939.8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74949.11</v>
      </c>
      <c r="D17" s="16" t="n">
        <v>152157.02000000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74949.11</v>
      </c>
      <c r="D20" s="18" t="n">
        <v>152157.02000000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039415.23</v>
      </c>
      <c r="D21" s="16" t="n">
        <v>4901782.81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db Zrównoważo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5095.42</v>
      </c>
      <c r="D34" s="16" t="n">
        <v>2039415.2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844878.19</v>
      </c>
      <c r="D35" s="16" t="n">
        <v>2492153.8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968061.59</v>
      </c>
      <c r="D36" s="16" t="n">
        <v>3313456.2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961491.11</v>
      </c>
      <c r="D37" s="18" t="n">
        <v>3284100.1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570.48</v>
      </c>
      <c r="D39" s="18" t="n">
        <v>29356.0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23183.4</v>
      </c>
      <c r="D40" s="16" t="n">
        <v>821302.3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108.74</v>
      </c>
      <c r="D41" s="18" t="n">
        <v>495472.8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5144.03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6472.62</v>
      </c>
      <c r="D43" s="18" t="n">
        <v>82138.0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40679.74</v>
      </c>
      <c r="D47" s="18" t="n">
        <v>115848.9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45778.27</v>
      </c>
      <c r="D49" s="18" t="n">
        <v>127842.5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68551.82</v>
      </c>
      <c r="D50" s="16" t="n">
        <v>376152.1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7556.37</v>
      </c>
      <c r="D51" s="18" t="n">
        <v>56906.76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153.87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201.47</v>
      </c>
      <c r="D53" s="18" t="n">
        <v>4399.83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2420.94</v>
      </c>
      <c r="D54" s="18" t="n">
        <v>21280.6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47556.2</v>
      </c>
      <c r="D58" s="18" t="n">
        <v>286139.22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.91</v>
      </c>
      <c r="D61" s="18" t="n">
        <v>1016.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062</v>
      </c>
      <c r="D63" s="18" t="n">
        <v>6408.95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889.799999999581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5938.35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039415.23</v>
      </c>
      <c r="D67" s="16" t="n">
        <v>4901782.8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db Zrównoważo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29.34</v>
      </c>
      <c r="D81" s="18" t="n">
        <v>2029.09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6061.57</v>
      </c>
      <c r="D83" s="18" t="n">
        <v>18565.85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5.49</v>
      </c>
      <c r="D84" s="18" t="n">
        <v>5937.0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4383.34</v>
      </c>
      <c r="D85" s="18" t="n">
        <v>95246.5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40679.74</v>
      </c>
      <c r="D87" s="18" t="n">
        <v>121778.5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db Zrównoważo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491.89969587322</v>
      </c>
      <c r="D102" s="25" t="n">
        <v>176488.70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76488.705</v>
      </c>
      <c r="D103" s="25" t="n">
        <v>394436.668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0.0708</v>
      </c>
      <c r="D105" s="26" t="n">
        <v>11.555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9.1896</v>
      </c>
      <c r="D106" s="26" t="n">
        <v>11.284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6789</v>
      </c>
      <c r="D107" s="26" t="n">
        <v>12.461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5555</v>
      </c>
      <c r="D108" s="26" t="n">
        <v>12.4273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db Zrównoważo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567880.26</v>
      </c>
      <c r="D123" s="31" t="n">
        <v>0.310229308764841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1489020.06</v>
      </c>
      <c r="D124" s="32" t="n">
        <v>0.294625601033323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48541.91</v>
      </c>
      <c r="D125" s="32" t="n">
        <v>0.0096047661097698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30318.29</v>
      </c>
      <c r="D126" s="32" t="n">
        <v>0.00599894162174859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42253.25</v>
      </c>
      <c r="D128" s="31" t="n">
        <v>0.0281470011090338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42253.25</v>
      </c>
      <c r="D129" s="32" t="n">
        <v>0.0281470011090338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42253.25</v>
      </c>
      <c r="D130" s="32" t="n">
        <v>0.0281470011090338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686105.51</v>
      </c>
      <c r="D133" s="31" t="n">
        <v>0.135756564794718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686105.51</v>
      </c>
      <c r="D135" s="32" t="n">
        <v>0.135756564794718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2287862.3</v>
      </c>
      <c r="D147" s="31" t="n">
        <v>0.452688867884682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2287862.3</v>
      </c>
      <c r="D148" s="32" t="n">
        <v>0.452688867884682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369838.51</v>
      </c>
      <c r="D166" s="31" t="n">
        <v>0.0731782574467255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5053939.83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467147.26</v>
      </c>
      <c r="D169" s="32" t="n">
        <v>0.883894033221998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586792.57</v>
      </c>
      <c r="D170" s="32" t="n">
        <v>0.116105966778002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