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enerali - NOVO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237790.95</v>
      </c>
      <c r="D10" s="16" t="n">
        <v>2755005.6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233589.34</v>
      </c>
      <c r="D11" s="18" t="n">
        <v>2746164.5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4201.61</v>
      </c>
      <c r="D13" s="16" t="n">
        <v>8841.0400000000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4201.61</v>
      </c>
      <c r="D15" s="18" t="n">
        <v>8841.04000000004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237790.95</v>
      </c>
      <c r="D21" s="16" t="n">
        <v>2755005.6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Stabilnego Wzrostu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08987.62</v>
      </c>
      <c r="D34" s="16" t="n">
        <v>1237790.9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631400.59</v>
      </c>
      <c r="D35" s="16" t="n">
        <v>1394794.5602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708536.43</v>
      </c>
      <c r="D36" s="16" t="n">
        <v>3662642.6960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23610.54</v>
      </c>
      <c r="D37" s="18" t="n">
        <v>1547324.9660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184925.89</v>
      </c>
      <c r="D39" s="18" t="n">
        <v>2115317.7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077135.84</v>
      </c>
      <c r="D40" s="16" t="n">
        <v>2267848.1358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03150.53</v>
      </c>
      <c r="D41" s="18" t="n">
        <v>180148.8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0600.16</v>
      </c>
      <c r="D43" s="18" t="n">
        <v>37571.6680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0886.23</v>
      </c>
      <c r="D47" s="18" t="n">
        <v>31476.1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852498.92</v>
      </c>
      <c r="D49" s="18" t="n">
        <v>2018651.4677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09834.67</v>
      </c>
      <c r="D50" s="16" t="n">
        <v>127575.2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209834.67</v>
      </c>
      <c r="D58" s="18" t="n">
        <v>127575.2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2431.9300000001</v>
      </c>
      <c r="D66" s="16" t="n">
        <v>5155.1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237790.95</v>
      </c>
      <c r="D67" s="16" t="n">
        <v>2755005.6202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Stabilnego Wzrostu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0886.23</v>
      </c>
      <c r="D85" s="18" t="n">
        <v>31476.1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0886.23</v>
      </c>
      <c r="D87" s="18" t="n">
        <v>31476.1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Stabilnego Wzrostu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381.29611236752</v>
      </c>
      <c r="D102" s="25" t="n">
        <v>6172.90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6172.905</v>
      </c>
      <c r="D103" s="25" t="n">
        <v>13076.1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71.75</v>
      </c>
      <c r="D105" s="26" t="n">
        <v>200.5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58.96</v>
      </c>
      <c r="D106" s="26" t="n">
        <v>196.5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00.9</v>
      </c>
      <c r="D107" s="26" t="n">
        <v>211.8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00.52</v>
      </c>
      <c r="D108" s="26" t="n">
        <v>210.6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VO Stabilnego Wzrostu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746164.58</v>
      </c>
      <c r="D147" s="31" t="n">
        <v>0.996790917617076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746164.58</v>
      </c>
      <c r="D148" s="32" t="n">
        <v>0.996790917617076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746164.58</v>
      </c>
      <c r="D168" s="31" t="n">
        <v>0.996790917617076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746164.58</v>
      </c>
      <c r="D169" s="32" t="n">
        <v>0.99679091761707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