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1757314.71</v>
      </c>
      <c r="D10" s="16" t="n">
        <v>34065784.8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1472626.56</v>
      </c>
      <c r="D11" s="18" t="n">
        <v>34064442.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84688.15</v>
      </c>
      <c r="D13" s="16" t="n">
        <v>1342.7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284688.15</v>
      </c>
      <c r="D14" s="18" t="n">
        <v>1328.2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4.54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16193.74</v>
      </c>
      <c r="D17" s="16" t="n">
        <v>338892.52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72836.12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43357.62</v>
      </c>
      <c r="D20" s="18" t="n">
        <v>338892.52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1241120.97</v>
      </c>
      <c r="D21" s="16" t="n">
        <v>33726892.3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Miesza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5765814.98</v>
      </c>
      <c r="D34" s="16" t="n">
        <v>41241120.9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24039598.12</v>
      </c>
      <c r="D35" s="16" t="n">
        <v>-11307972.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7498.08</v>
      </c>
      <c r="D36" s="16" t="n">
        <v>23289.3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6467.96</v>
      </c>
      <c r="D37" s="18" t="n">
        <v>23289.3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1030.12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4127096.2</v>
      </c>
      <c r="D40" s="16" t="n">
        <v>11331262.2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3273375.71</v>
      </c>
      <c r="D41" s="18" t="n">
        <v>10648243.5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4708.34</v>
      </c>
      <c r="D43" s="18" t="n">
        <v>4746.3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29012.15</v>
      </c>
      <c r="D47" s="18" t="n">
        <v>678272.3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9396043.59</v>
      </c>
      <c r="D50" s="16" t="n">
        <v>3691845.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838467.15</v>
      </c>
      <c r="D51" s="18" t="n">
        <v>507917.2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3501.17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635.29</v>
      </c>
      <c r="D53" s="18" t="n">
        <v>64740.6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7705.64</v>
      </c>
      <c r="D54" s="18" t="n">
        <v>312915.9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079239.42</v>
      </c>
      <c r="D56" s="18" t="n">
        <v>364702.5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7340565.94</v>
      </c>
      <c r="D58" s="18" t="n">
        <v>2373481.1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5052</v>
      </c>
      <c r="D61" s="18" t="n">
        <v>7275.1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0876.98</v>
      </c>
      <c r="D63" s="18" t="n">
        <v>60813.1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18860.520000003</v>
      </c>
      <c r="D65" s="16" t="n">
        <v>101898.45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1241120.97</v>
      </c>
      <c r="D67" s="16" t="n">
        <v>33726892.3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Miesza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84.99</v>
      </c>
      <c r="D81" s="18" t="n">
        <v>297.9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2287.3</v>
      </c>
      <c r="D83" s="18" t="n">
        <v>25111.5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636.73</v>
      </c>
      <c r="D84" s="18" t="n">
        <v>117.3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95803.13</v>
      </c>
      <c r="D85" s="18" t="n">
        <v>652758.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29012.15</v>
      </c>
      <c r="D87" s="18" t="n">
        <v>678285.2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Miesza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669447.86170804</v>
      </c>
      <c r="D102" s="25" t="n">
        <v>2841687.11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841687.118</v>
      </c>
      <c r="D103" s="25" t="n">
        <v>2147771.94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.9427</v>
      </c>
      <c r="D105" s="26" t="n">
        <v>14.512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7429</v>
      </c>
      <c r="D106" s="26" t="n">
        <v>14.086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4.6327</v>
      </c>
      <c r="D107" s="26" t="n">
        <v>15.746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4.5129</v>
      </c>
      <c r="D108" s="26" t="n">
        <v>15.703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trategia Miesza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787976.21</v>
      </c>
      <c r="D123" s="31" t="n">
        <v>0.19926081967234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6277599.89</v>
      </c>
      <c r="D124" s="32" t="n">
        <v>0.18427873948845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35982.88</v>
      </c>
      <c r="D125" s="32" t="n">
        <v>0.0127982631854138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74393.44</v>
      </c>
      <c r="D126" s="32" t="n">
        <v>0.00218381699847547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200305.3</v>
      </c>
      <c r="D128" s="31" t="n">
        <v>0.0352349228305641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200305.3</v>
      </c>
      <c r="D129" s="32" t="n">
        <v>0.0352349228305641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200305.3</v>
      </c>
      <c r="D130" s="32" t="n">
        <v>0.0352349228305641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5812286.14</v>
      </c>
      <c r="D133" s="31" t="n">
        <v>0.1706194695733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5812286.14</v>
      </c>
      <c r="D135" s="32" t="n">
        <v>0.1706194695733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999205.07</v>
      </c>
      <c r="D141" s="31" t="n">
        <v>0.0586865994542576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999205.07</v>
      </c>
      <c r="D142" s="32" t="n">
        <v>0.0586865994542576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999205.07</v>
      </c>
      <c r="D143" s="32" t="n">
        <v>0.0586865994542576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6014556.05</v>
      </c>
      <c r="D147" s="31" t="n">
        <v>0.470106769159057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6014556.05</v>
      </c>
      <c r="D148" s="32" t="n">
        <v>0.470106769159057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250113.41</v>
      </c>
      <c r="D166" s="31" t="n">
        <v>0.0660520055700557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4064442.18</v>
      </c>
      <c r="D168" s="31" t="n">
        <v>0.999960586259606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3957396.25</v>
      </c>
      <c r="D169" s="32" t="n">
        <v>0.99681825648494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97715.24</v>
      </c>
      <c r="D170" s="32" t="n">
        <v>0.0028684276748341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9330.61</v>
      </c>
      <c r="D171" s="32" t="n">
        <v>0.000273899751431648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