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174093.73</v>
      </c>
      <c r="D10" s="16" t="n">
        <v>3421907.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148068.93</v>
      </c>
      <c r="D11" s="18" t="n">
        <v>3421749.3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6024.8</v>
      </c>
      <c r="D13" s="16" t="n">
        <v>158.43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26024.8</v>
      </c>
      <c r="D14" s="18" t="n">
        <v>156.7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.7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8683.44</v>
      </c>
      <c r="D17" s="16" t="n">
        <v>18735.0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4941.35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3742.09</v>
      </c>
      <c r="D20" s="18" t="n">
        <v>18735.0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125410.29</v>
      </c>
      <c r="D21" s="16" t="n">
        <v>3403172.7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Agresyw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768805.76</v>
      </c>
      <c r="D34" s="16" t="n">
        <v>4125410.2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932722.88</v>
      </c>
      <c r="D35" s="16" t="n">
        <v>-1242931.6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3541.05</v>
      </c>
      <c r="D36" s="16" t="n">
        <v>3008.8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3541.05</v>
      </c>
      <c r="D37" s="18" t="n">
        <v>3008.8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946263.93</v>
      </c>
      <c r="D40" s="16" t="n">
        <v>1245940.5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877904.22</v>
      </c>
      <c r="D41" s="18" t="n">
        <v>1210267.5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477.88</v>
      </c>
      <c r="D43" s="18" t="n">
        <v>680.2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4851.71</v>
      </c>
      <c r="D47" s="18" t="n">
        <v>34992.7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1030.12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310875.89</v>
      </c>
      <c r="D50" s="16" t="n">
        <v>531930.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01305.12</v>
      </c>
      <c r="D56" s="18" t="n">
        <v>46673.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208665.33</v>
      </c>
      <c r="D58" s="18" t="n">
        <v>484107.6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66.2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839.24</v>
      </c>
      <c r="D63" s="18" t="n">
        <v>1149.99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1548.48</v>
      </c>
      <c r="D66" s="16" t="n">
        <v>11236.5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125410.29</v>
      </c>
      <c r="D67" s="16" t="n">
        <v>3403172.7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Agresyw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1.34</v>
      </c>
      <c r="D81" s="18" t="n">
        <v>14.4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690.7</v>
      </c>
      <c r="D83" s="18" t="n">
        <v>2662.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8.65</v>
      </c>
      <c r="D84" s="18" t="n">
        <v>7.5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2121.02</v>
      </c>
      <c r="D85" s="18" t="n">
        <v>32309.6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4851.71</v>
      </c>
      <c r="D87" s="18" t="n">
        <v>34994.3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Agresyw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61530.012013825</v>
      </c>
      <c r="D102" s="25" t="n">
        <v>289116.98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89116.987</v>
      </c>
      <c r="D103" s="25" t="n">
        <v>209218.72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4246</v>
      </c>
      <c r="D105" s="26" t="n">
        <v>14.26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3559</v>
      </c>
      <c r="D106" s="26" t="n">
        <v>13.440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4.4822</v>
      </c>
      <c r="D107" s="26" t="n">
        <v>16.351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4.269</v>
      </c>
      <c r="D108" s="26" t="n">
        <v>16.266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trategia Agresyw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235872.64</v>
      </c>
      <c r="D141" s="31" t="n">
        <v>0.0689301564466465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235872.64</v>
      </c>
      <c r="D142" s="32" t="n">
        <v>0.0689301564466465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235872.64</v>
      </c>
      <c r="D143" s="32" t="n">
        <v>0.0689301564466465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162244.56</v>
      </c>
      <c r="D147" s="31" t="n">
        <v>0.924117406085576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162244.56</v>
      </c>
      <c r="D148" s="32" t="n">
        <v>0.924117406085576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3632.13</v>
      </c>
      <c r="D166" s="31" t="n">
        <v>0.0069061270441009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421749.33</v>
      </c>
      <c r="D168" s="31" t="n">
        <v>0.99995368957632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409119.77</v>
      </c>
      <c r="D169" s="32" t="n">
        <v>0.99626289463439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1528.74</v>
      </c>
      <c r="D170" s="32" t="n">
        <v>0.00336909720361256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100.86</v>
      </c>
      <c r="D171" s="32" t="n">
        <v>0.000321709427705796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