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UNIK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10 r.</t>
  </si>
  <si>
    <t xml:space="preserve">Generali Życie Towarzystwo Ubezpieczeń S.A.</t>
  </si>
  <si>
    <t xml:space="preserve">Fundusz Generali - UniKorona Ak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C172" activeCellId="0" sqref="C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4826098.78</v>
      </c>
      <c r="D10" s="16" t="n">
        <v>14705745.7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4795764.58</v>
      </c>
      <c r="D11" s="18" t="n">
        <v>13850611.96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30334.2</v>
      </c>
      <c r="D13" s="16" t="n">
        <v>855133.739999998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30334.2</v>
      </c>
      <c r="D15" s="18" t="n">
        <v>855133.739999998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0</v>
      </c>
      <c r="D17" s="16" t="n">
        <v>0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0</v>
      </c>
      <c r="D20" s="18" t="n">
        <v>0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4826098.78</v>
      </c>
      <c r="D21" s="16" t="n">
        <v>14705745.7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UniKorona Akcji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109968.65</v>
      </c>
      <c r="D34" s="16" t="n">
        <v>4826098.78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4171100.82</v>
      </c>
      <c r="D35" s="16" t="n">
        <v>8878580.1703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8613385.11</v>
      </c>
      <c r="D36" s="16" t="n">
        <v>24286569.56285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3609965.44</v>
      </c>
      <c r="D37" s="18" t="n">
        <v>6145360.21285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5003419.67</v>
      </c>
      <c r="D39" s="18" t="n">
        <v>18141209.35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4442284.29</v>
      </c>
      <c r="D40" s="16" t="n">
        <v>15407989.39255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114464.98</v>
      </c>
      <c r="D41" s="18" t="n">
        <v>523130.81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51786.62</v>
      </c>
      <c r="D43" s="18" t="n">
        <v>112870.78148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20526.2</v>
      </c>
      <c r="D47" s="18" t="n">
        <v>95671.52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4255506.49</v>
      </c>
      <c r="D49" s="18" t="n">
        <v>14676316.28107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553069.3</v>
      </c>
      <c r="D50" s="16" t="n">
        <v>1063248.94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553069.3</v>
      </c>
      <c r="D58" s="18" t="n">
        <v>1063248.94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8039.98999999929</v>
      </c>
      <c r="D66" s="16" t="n">
        <v>62182.19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4826098.78</v>
      </c>
      <c r="D67" s="16" t="n">
        <v>14705745.7003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UniKorona Akcji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20526.2</v>
      </c>
      <c r="D85" s="18" t="n">
        <v>95671.52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20526.2</v>
      </c>
      <c r="D87" s="18" t="n">
        <v>95671.52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UniKorona Akcji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973.345884836691</v>
      </c>
      <c r="D102" s="25" t="n">
        <v>29798.091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29798.091</v>
      </c>
      <c r="D103" s="25" t="n">
        <v>77824.649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12.98</v>
      </c>
      <c r="D105" s="26" t="n">
        <v>161.96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87.95</v>
      </c>
      <c r="D106" s="26" t="n">
        <v>151.78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65.53</v>
      </c>
      <c r="D107" s="26" t="n">
        <v>191.19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61.96</v>
      </c>
      <c r="D108" s="26" t="n">
        <v>188.96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enerali - UniKorona Akcji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0</v>
      </c>
      <c r="D123" s="31" t="n">
        <v>0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0</v>
      </c>
      <c r="D124" s="32" t="n">
        <v>0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0</v>
      </c>
      <c r="D125" s="32" t="n">
        <v>0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0</v>
      </c>
      <c r="D128" s="31" t="n">
        <v>0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0</v>
      </c>
      <c r="D129" s="32" t="n">
        <v>0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0</v>
      </c>
      <c r="D130" s="32" t="n">
        <v>0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0</v>
      </c>
      <c r="D133" s="31" t="n">
        <v>0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0</v>
      </c>
      <c r="D135" s="32" t="n">
        <v>0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13850611.96</v>
      </c>
      <c r="D147" s="31" t="n">
        <v>0.941850365330335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13850611.96</v>
      </c>
      <c r="D148" s="32" t="n">
        <v>0.941850365330335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0</v>
      </c>
      <c r="D166" s="31" t="n">
        <v>0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13850611.96</v>
      </c>
      <c r="D168" s="31" t="n">
        <v>0.941850365330335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13850611.96</v>
      </c>
      <c r="D169" s="32" t="n">
        <v>0.941850365330335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2Z</dcterms:created>
  <dc:creator/>
  <dc:description/>
  <dc:language>en-US</dc:language>
  <cp:lastModifiedBy/>
  <cp:lastPrinted>2020-10-05T09:22:02Z</cp:lastPrinted>
  <dcterms:modified xsi:type="dcterms:W3CDTF">2020-10-05T09:22:02Z</dcterms:modified>
  <cp:revision>0</cp:revision>
  <dc:subject/>
  <dc:title/>
</cp:coreProperties>
</file>