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1.12.2010 r.</t>
  </si>
  <si>
    <t xml:space="preserve">Generali Życie Towarzystwo Ubezpieczeń S.A.</t>
  </si>
  <si>
    <t xml:space="preserve">Fundusz Grupowy Mieszany B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5577133.89</v>
      </c>
      <c r="D10" s="16" t="n">
        <v>5459561.07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5397417.07</v>
      </c>
      <c r="D11" s="18" t="n">
        <v>5458231.62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179716.82</v>
      </c>
      <c r="D13" s="16" t="n">
        <v>1329.45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79716.82</v>
      </c>
      <c r="D14" s="18" t="n">
        <v>1315.05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14.4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78386.79</v>
      </c>
      <c r="D17" s="16" t="n">
        <v>94551.7499999994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72234.9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06151.89</v>
      </c>
      <c r="D20" s="18" t="n">
        <v>94551.7499999994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5298747.1</v>
      </c>
      <c r="D21" s="16" t="n">
        <v>5365009.32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Mieszany B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4086901.3438958</v>
      </c>
      <c r="D34" s="16" t="n">
        <v>5298747.1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478023.88</v>
      </c>
      <c r="D35" s="16" t="n">
        <v>-534691.06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816354.86</v>
      </c>
      <c r="D36" s="16" t="n">
        <v>677795.9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816354.86</v>
      </c>
      <c r="D37" s="18" t="n">
        <v>677795.9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0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338330.98</v>
      </c>
      <c r="D40" s="16" t="n">
        <v>1212486.99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54957.25</v>
      </c>
      <c r="D41" s="18" t="n">
        <v>1080703.1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0</v>
      </c>
      <c r="D43" s="18" t="n">
        <v>77.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83373.73</v>
      </c>
      <c r="D47" s="18" t="n">
        <v>101674.2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30032.53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800059.15</v>
      </c>
      <c r="D50" s="16" t="n">
        <v>567411.8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116593.08</v>
      </c>
      <c r="D51" s="18" t="n">
        <v>143971.67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603.39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226.98</v>
      </c>
      <c r="D53" s="18" t="n">
        <v>6871.51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12145.81</v>
      </c>
      <c r="D54" s="18" t="n">
        <v>33271.42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661131.4</v>
      </c>
      <c r="D56" s="18" t="n">
        <v>360809.81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774.83</v>
      </c>
      <c r="D61" s="18" t="n">
        <v>2873.11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9037.62</v>
      </c>
      <c r="D63" s="18" t="n">
        <v>19614.34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33541.42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66237.2738958001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5298747.1</v>
      </c>
      <c r="D67" s="16" t="n">
        <v>5365009.32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Mieszany B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36.76</v>
      </c>
      <c r="D81" s="18" t="n">
        <v>70.58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3562.24</v>
      </c>
      <c r="D83" s="18" t="n">
        <v>3905.67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219.46</v>
      </c>
      <c r="D84" s="18" t="n">
        <v>78.75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79555.27</v>
      </c>
      <c r="D85" s="18" t="n">
        <v>97632.03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83373.73</v>
      </c>
      <c r="D87" s="18" t="n">
        <v>101687.0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Mieszany B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362034.719396912</v>
      </c>
      <c r="D102" s="25" t="n">
        <v>405273.40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405273.402</v>
      </c>
      <c r="D103" s="25" t="n">
        <v>378775.163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1.2887</v>
      </c>
      <c r="D105" s="26" t="n">
        <v>13.0745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.4634</v>
      </c>
      <c r="D106" s="26" t="n">
        <v>12.8867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3.13</v>
      </c>
      <c r="D107" s="26" t="n">
        <v>14.2063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3.0745</v>
      </c>
      <c r="D108" s="26" t="n">
        <v>14.1641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rupowy Mieszany B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2130248.1</v>
      </c>
      <c r="D123" s="31" t="n">
        <v>0.390186696821765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2043761.67</v>
      </c>
      <c r="D124" s="32" t="n">
        <v>0.374345417845102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38340.26</v>
      </c>
      <c r="D125" s="32" t="n">
        <v>0.00702259018782255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48146.17</v>
      </c>
      <c r="D126" s="32" t="n">
        <v>0.00881868878884068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21815.41</v>
      </c>
      <c r="D128" s="31" t="n">
        <v>0.0223123083409341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21815.41</v>
      </c>
      <c r="D129" s="32" t="n">
        <v>0.0223123083409341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21815.41</v>
      </c>
      <c r="D130" s="32" t="n">
        <v>0.0223123083409341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584711.24</v>
      </c>
      <c r="D133" s="31" t="n">
        <v>0.107098580362615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584711.24</v>
      </c>
      <c r="D135" s="32" t="n">
        <v>0.107098580362615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1979410.48</v>
      </c>
      <c r="D141" s="31" t="n">
        <v>0.362558538062108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1979410.48</v>
      </c>
      <c r="D142" s="32" t="n">
        <v>0.362558538062108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1979410.48</v>
      </c>
      <c r="D143" s="32" t="n">
        <v>0.362558538062108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0</v>
      </c>
      <c r="D147" s="31" t="n">
        <v>0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0</v>
      </c>
      <c r="D148" s="32" t="n">
        <v>0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642046.35</v>
      </c>
      <c r="D166" s="31" t="n">
        <v>0.11760036049931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5458231.58</v>
      </c>
      <c r="D168" s="31" t="n">
        <v>0.999756484086733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5352245.64</v>
      </c>
      <c r="D169" s="32" t="n">
        <v>0.980343579158828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96747.76</v>
      </c>
      <c r="D170" s="32" t="n">
        <v>0.0177207945399904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9238.22</v>
      </c>
      <c r="D171" s="32" t="n">
        <v>0.0016921177145107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