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KARBIEC AK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enerali - SKARBIEC AKCJ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994777.54</v>
      </c>
      <c r="D10" s="16" t="n">
        <v>6067353.6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994777.54</v>
      </c>
      <c r="D11" s="18" t="n">
        <v>6067353.6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155.29</v>
      </c>
      <c r="D17" s="16" t="n">
        <v>358862.8199999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155.29</v>
      </c>
      <c r="D20" s="18" t="n">
        <v>358862.8199999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992622.25</v>
      </c>
      <c r="D21" s="16" t="n">
        <v>5708490.8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SKARBIEC AKCJ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620756.32</v>
      </c>
      <c r="D34" s="16" t="n">
        <v>992622.2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805814.09</v>
      </c>
      <c r="D35" s="16" t="n">
        <v>1399972.0643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208761.6</v>
      </c>
      <c r="D36" s="16" t="n">
        <v>4539982.6275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025562.03</v>
      </c>
      <c r="D37" s="18" t="n">
        <v>3024015.6775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83199.57</v>
      </c>
      <c r="D39" s="18" t="n">
        <v>1515966.9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02947.51</v>
      </c>
      <c r="D40" s="16" t="n">
        <v>3140010.563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61873.14</v>
      </c>
      <c r="D41" s="18" t="n">
        <v>323215.5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1904.51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6709.15</v>
      </c>
      <c r="D43" s="18" t="n">
        <v>65455.9550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9262.43</v>
      </c>
      <c r="D47" s="18" t="n">
        <v>62470.4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05102.79</v>
      </c>
      <c r="D49" s="18" t="n">
        <v>2686964.1481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420978.78</v>
      </c>
      <c r="D50" s="16" t="n">
        <v>413714.3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420978.78</v>
      </c>
      <c r="D58" s="18" t="n">
        <v>413714.3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2902182.23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2969.38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992622.25</v>
      </c>
      <c r="D67" s="16" t="n">
        <v>5708490.8643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SKARBIEC AKCJ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9262.43</v>
      </c>
      <c r="D85" s="18" t="n">
        <v>62470.4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9262.43</v>
      </c>
      <c r="D87" s="18" t="n">
        <v>62470.4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SKARBIEC AKCJ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736.57211265858</v>
      </c>
      <c r="D102" s="25" t="n">
        <v>4858.8879633610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858.88796336101</v>
      </c>
      <c r="D103" s="25" t="n">
        <v>19190.78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357.46</v>
      </c>
      <c r="D105" s="26" t="n">
        <v>204.2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7.97</v>
      </c>
      <c r="D106" s="26" t="n">
        <v>254.8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95.88</v>
      </c>
      <c r="D107" s="26" t="n">
        <v>298.3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04.29</v>
      </c>
      <c r="D108" s="26" t="n">
        <v>297.4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SKARBIEC AKCJ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6067353.68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6067353.68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6067353.68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6067353.68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