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ING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73" activeCellId="0" sqref="D1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63058.24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63058.24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9761.41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9761.41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93296.83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91982.05</v>
      </c>
      <c r="D34" s="16" t="n">
        <v>693296.8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78073.77</v>
      </c>
      <c r="D35" s="16" t="n">
        <v>-696577.5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81596.36</v>
      </c>
      <c r="D36" s="16" t="n">
        <v>12649.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20138.87</v>
      </c>
      <c r="D37" s="18" t="n">
        <v>12649.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61457.4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03522.59</v>
      </c>
      <c r="D40" s="16" t="n">
        <v>709226.8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4033.76</v>
      </c>
      <c r="D41" s="18" t="n">
        <v>3977.5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069.61</v>
      </c>
      <c r="D43" s="18" t="n">
        <v>322.8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343.81</v>
      </c>
      <c r="D47" s="18" t="n">
        <v>366.7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56075.41</v>
      </c>
      <c r="D49" s="18" t="n">
        <v>704559.7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25588.74</v>
      </c>
      <c r="D50" s="16" t="n">
        <v>13951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25588.74</v>
      </c>
      <c r="D58" s="18" t="n">
        <v>13951.3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347.72999999986</v>
      </c>
      <c r="D66" s="16" t="n">
        <v>10670.6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93296.83</v>
      </c>
      <c r="D67" s="16" t="n">
        <v>6.54836185276508E-01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343.81</v>
      </c>
      <c r="D85" s="18" t="n">
        <v>366.7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343.81</v>
      </c>
      <c r="D87" s="18" t="n">
        <v>366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976.5116124968</v>
      </c>
      <c r="D102" s="25" t="n">
        <v>2941.81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941.812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8.32</v>
      </c>
      <c r="D105" s="26" t="n">
        <v>235.6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3.48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38.75</v>
      </c>
      <c r="D107" s="26" t="n">
        <v>253.8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5.67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ING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0</v>
      </c>
      <c r="D168" s="31" t="n">
        <v>0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0</v>
      </c>
      <c r="D169" s="32" t="n">
        <v>0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