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NOVO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17401.38</v>
      </c>
      <c r="D10" s="16" t="n">
        <v>4400895.9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17401.38</v>
      </c>
      <c r="D11" s="18" t="n">
        <v>4400895.9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6750.06</v>
      </c>
      <c r="D17" s="16" t="n">
        <v>963170.93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6750.06</v>
      </c>
      <c r="D20" s="18" t="n">
        <v>963170.93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60651.32</v>
      </c>
      <c r="D21" s="16" t="n">
        <v>3437725.0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64747.47</v>
      </c>
      <c r="D34" s="16" t="n">
        <v>3134659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53271.39</v>
      </c>
      <c r="D35" s="16" t="n">
        <v>498773.6750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97570.46</v>
      </c>
      <c r="D36" s="16" t="n">
        <v>3813172.1583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88864.63</v>
      </c>
      <c r="D37" s="18" t="n">
        <v>1488990.4283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08705.83</v>
      </c>
      <c r="D39" s="18" t="n">
        <v>2324181.7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44299.07</v>
      </c>
      <c r="D40" s="16" t="n">
        <v>3314398.4833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2509.72</v>
      </c>
      <c r="D41" s="18" t="n">
        <v>88821.4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51.3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1375.84</v>
      </c>
      <c r="D43" s="18" t="n">
        <v>26237.1259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760.41</v>
      </c>
      <c r="D47" s="18" t="n">
        <v>22292.3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73653.1</v>
      </c>
      <c r="D49" s="18" t="n">
        <v>3176896.1474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41521.48</v>
      </c>
      <c r="D50" s="16" t="n">
        <v>-165587.7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41521.48</v>
      </c>
      <c r="D58" s="18" t="n">
        <v>-165587.7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110.9799999999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30120.5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60651.32</v>
      </c>
      <c r="D67" s="16" t="n">
        <v>3437725.0050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760.41</v>
      </c>
      <c r="D85" s="18" t="n">
        <v>22292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760.41</v>
      </c>
      <c r="D87" s="18" t="n">
        <v>22292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656.98080772025</v>
      </c>
      <c r="D102" s="25" t="n">
        <v>7521.1510317052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521.15103170523</v>
      </c>
      <c r="D103" s="25" t="n">
        <v>16142.58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54.43</v>
      </c>
      <c r="D105" s="26" t="n">
        <v>180.9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9.1</v>
      </c>
      <c r="D106" s="26" t="n">
        <v>204.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85.2</v>
      </c>
      <c r="D107" s="26" t="n">
        <v>233.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80.91</v>
      </c>
      <c r="D108" s="26" t="n">
        <v>212.9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400895.94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400895.94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400895.9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400895.94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