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Portfel Zagraniczny Nieruchomośc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315602.6</v>
      </c>
      <c r="D10" s="16" t="n">
        <v>2758933.6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315602.6</v>
      </c>
      <c r="D11" s="18" t="n">
        <v>2745235.8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13697.739999999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3697.7399999998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8630.58</v>
      </c>
      <c r="D17" s="16" t="n">
        <v>12634.9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8630.58</v>
      </c>
      <c r="D20" s="18" t="n">
        <v>12634.9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306972.02</v>
      </c>
      <c r="D21" s="16" t="n">
        <v>2746298.6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graniczny Nieruchomośc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27756.8</v>
      </c>
      <c r="D34" s="16" t="n">
        <v>2279419.1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88345.580798394</v>
      </c>
      <c r="D35" s="16" t="n">
        <v>411012.95020979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02415.346486395</v>
      </c>
      <c r="D36" s="16" t="n">
        <v>1116654.610782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39098.636486395</v>
      </c>
      <c r="D37" s="18" t="n">
        <v>684624.54078219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3316.71</v>
      </c>
      <c r="D39" s="18" t="n">
        <v>432030.0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14069.765688</v>
      </c>
      <c r="D40" s="16" t="n">
        <v>705641.660572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4095.61</v>
      </c>
      <c r="D41" s="18" t="n">
        <v>72217.2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1.9690576003486</v>
      </c>
      <c r="D43" s="18" t="n">
        <v>83632.739974300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114.88</v>
      </c>
      <c r="D47" s="18" t="n">
        <v>24493.9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8807.3066304</v>
      </c>
      <c r="D49" s="18" t="n">
        <v>525297.770598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1634.15</v>
      </c>
      <c r="D50" s="16" t="n">
        <v>64935.8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50663.3</v>
      </c>
      <c r="D58" s="18" t="n">
        <v>67745.5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70.85</v>
      </c>
      <c r="D63" s="18" t="n">
        <v>-2809.6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39235.489201606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9069.2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306972.02</v>
      </c>
      <c r="D67" s="16" t="n">
        <v>2746298.690209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graniczny Nieruchomośc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563.17</v>
      </c>
      <c r="D81" s="18" t="n">
        <v>963.6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5129.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9551.71</v>
      </c>
      <c r="D85" s="18" t="n">
        <v>23530.2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114.88</v>
      </c>
      <c r="D87" s="18" t="n">
        <v>29623.1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graniczny Nieruchomośc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84800.142772102</v>
      </c>
      <c r="D102" s="25" t="n">
        <v>287281.5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87281.54</v>
      </c>
      <c r="D103" s="25" t="n">
        <v>520161.88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4.4792</v>
      </c>
      <c r="D105" s="26" t="n">
        <v>4.549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3.4483</v>
      </c>
      <c r="D106" s="26" t="n">
        <v>4.785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4.7661</v>
      </c>
      <c r="D107" s="26" t="n">
        <v>5.504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4.5494</v>
      </c>
      <c r="D108" s="26" t="n">
        <v>5.279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Zagraniczny Nieruchomośc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726354.08</v>
      </c>
      <c r="D147" s="31" t="n">
        <v>0.98819125630141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726354.08</v>
      </c>
      <c r="D148" s="32" t="n">
        <v>0.98819125630141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8881.8</v>
      </c>
      <c r="D166" s="31" t="n">
        <v>0.0068438761495102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745235.88</v>
      </c>
      <c r="D168" s="31" t="n">
        <v>0.995035132450922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8881.8</v>
      </c>
      <c r="D169" s="32" t="n">
        <v>0.0068438761495102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2726354.08</v>
      </c>
      <c r="D170" s="32" t="n">
        <v>0.988191256301411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