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10 r.</t>
  </si>
  <si>
    <t xml:space="preserve">Generali Życie Towarzystwo Ubezpieczeń S.A.</t>
  </si>
  <si>
    <t xml:space="preserve">Fundusz Grupowy Obliga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2285733.65</v>
      </c>
      <c r="D10" s="16" t="n">
        <v>2691266.16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2285733.65</v>
      </c>
      <c r="D11" s="18" t="n">
        <v>2691266.16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36408.02</v>
      </c>
      <c r="D17" s="16" t="n">
        <v>50741.2799999997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36408.02</v>
      </c>
      <c r="D20" s="18" t="n">
        <v>50741.2799999997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2249325.63</v>
      </c>
      <c r="D21" s="16" t="n">
        <v>2640524.88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rupowy Obligacji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766819.67</v>
      </c>
      <c r="D34" s="16" t="n">
        <v>2534008.84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457129.17</v>
      </c>
      <c r="D35" s="16" t="n">
        <v>-14600.02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492951</v>
      </c>
      <c r="D36" s="16" t="n">
        <v>297443.83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225959.15</v>
      </c>
      <c r="D37" s="18" t="n">
        <v>297443.83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266991.85</v>
      </c>
      <c r="D39" s="18" t="n">
        <v>0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35821.83</v>
      </c>
      <c r="D40" s="16" t="n">
        <v>312043.85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24207.3</v>
      </c>
      <c r="D41" s="18" t="n">
        <v>39235.87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0</v>
      </c>
      <c r="D43" s="18" t="n">
        <v>0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11583.87</v>
      </c>
      <c r="D47" s="18" t="n">
        <v>15431.18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30.66</v>
      </c>
      <c r="D49" s="18" t="n">
        <v>257376.8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27551.14</v>
      </c>
      <c r="D50" s="16" t="n">
        <v>105431.56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23494.51</v>
      </c>
      <c r="D51" s="18" t="n">
        <v>93524.4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727.65</v>
      </c>
      <c r="D53" s="18" t="n">
        <v>643.59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2011.14</v>
      </c>
      <c r="D54" s="18" t="n">
        <v>3582.09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415.44</v>
      </c>
      <c r="D61" s="18" t="n">
        <v>138.87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902.4</v>
      </c>
      <c r="D63" s="18" t="n">
        <v>7542.61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15684.5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2174.35000000009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2249325.63</v>
      </c>
      <c r="D67" s="16" t="n">
        <v>2640524.88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rupowy Obligacji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7.12</v>
      </c>
      <c r="D81" s="18" t="n">
        <v>8.68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683.01</v>
      </c>
      <c r="D83" s="18" t="n">
        <v>826.38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18.03</v>
      </c>
      <c r="D84" s="18" t="n">
        <v>6.68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10875.71</v>
      </c>
      <c r="D85" s="18" t="n">
        <v>14589.44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11583.87</v>
      </c>
      <c r="D87" s="18" t="n">
        <v>15431.1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rupowy Obligacji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111533.900556442</v>
      </c>
      <c r="D102" s="25" t="n">
        <v>141023.274462964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141023.274462964</v>
      </c>
      <c r="D103" s="25" t="n">
        <v>155944.185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5.8411</v>
      </c>
      <c r="D105" s="26" t="n">
        <v>15.95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5.6296</v>
      </c>
      <c r="D106" s="26" t="n">
        <v>16.3709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6.0941</v>
      </c>
      <c r="D107" s="26" t="n">
        <v>16.9555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5.95</v>
      </c>
      <c r="D108" s="26" t="n">
        <v>16.9325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rupowy Obligacji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1985794.02</v>
      </c>
      <c r="D123" s="31" t="n">
        <v>0.73786608307816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1922534.16</v>
      </c>
      <c r="D124" s="32" t="n">
        <v>0.714360470389149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2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63259.86</v>
      </c>
      <c r="D126" s="32" t="n">
        <v>0.0235056126890103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24223.95</v>
      </c>
      <c r="D128" s="31" t="n">
        <v>0.00900094920377552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24223.95</v>
      </c>
      <c r="D129" s="32" t="n">
        <v>0.00900094920377552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24223.95</v>
      </c>
      <c r="D130" s="32" t="n">
        <v>0.00900094920377552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74030.71</v>
      </c>
      <c r="D133" s="31" t="n">
        <v>0.0275077623686243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74030.71</v>
      </c>
      <c r="D135" s="32" t="n">
        <v>0.0275077623686243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607217.51</v>
      </c>
      <c r="D166" s="31" t="n">
        <v>0.22562521649661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2691266.19</v>
      </c>
      <c r="D168" s="31" t="n">
        <v>1.00000001114717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2691266.19</v>
      </c>
      <c r="D169" s="32" t="n">
        <v>1.00000001114717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2Z</dcterms:created>
  <dc:creator/>
  <dc:description/>
  <dc:language>en-US</dc:language>
  <cp:lastModifiedBy/>
  <cp:lastPrinted>2020-10-05T09:22:02Z</cp:lastPrinted>
  <dcterms:modified xsi:type="dcterms:W3CDTF">2020-10-05T09:22:02Z</dcterms:modified>
  <cp:revision>0</cp:revision>
  <dc:subject/>
  <dc:title/>
</cp:coreProperties>
</file>