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IKE Agresywny 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6674966.98</v>
      </c>
      <c r="D10" s="16" t="n">
        <v>22490728.7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6444898.83</v>
      </c>
      <c r="D11" s="18" t="n">
        <v>22310854.1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230068.15</v>
      </c>
      <c r="D13" s="16" t="n">
        <v>179874.58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75665.82</v>
      </c>
      <c r="D14" s="18" t="n">
        <v>21354.79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154402.33</v>
      </c>
      <c r="D15" s="18" t="n">
        <v>158519.79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72959.05</v>
      </c>
      <c r="D17" s="16" t="n">
        <v>314817.1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60095.48</v>
      </c>
      <c r="D18" s="18" t="n">
        <v>92703.67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212863.57</v>
      </c>
      <c r="D20" s="18" t="n">
        <v>222113.4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6402007.93</v>
      </c>
      <c r="D21" s="16" t="n">
        <v>22175911.65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IKE Agresywny 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3773663.81</v>
      </c>
      <c r="D34" s="16" t="n">
        <v>21658174.2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293655.72</v>
      </c>
      <c r="D35" s="16" t="n">
        <v>616556.68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707732.91</v>
      </c>
      <c r="D36" s="16" t="n">
        <v>2538553.31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641042.81</v>
      </c>
      <c r="D37" s="18" t="n">
        <v>2473400.2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6690.1</v>
      </c>
      <c r="D39" s="18" t="n">
        <v>65153.08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14077.19</v>
      </c>
      <c r="D40" s="16" t="n">
        <v>1921996.6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941577.43</v>
      </c>
      <c r="D41" s="18" t="n">
        <v>1267597.05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2293.42</v>
      </c>
      <c r="D42" s="18" t="n">
        <v>2138.9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-23780.2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121676.59</v>
      </c>
      <c r="D45" s="18" t="n">
        <v>113387.05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24.75" hidden="false" customHeight="true" outlineLevel="0" collapsed="false">
      <c r="A47" s="13" t="s">
        <v>46</v>
      </c>
      <c r="B47" s="20" t="s">
        <v>47</v>
      </c>
      <c r="C47" s="18" t="n">
        <v>279223.46</v>
      </c>
      <c r="D47" s="18" t="n">
        <v>440744.99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9306.29</v>
      </c>
      <c r="D49" s="18" t="n">
        <v>121908.8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375581.64</v>
      </c>
      <c r="D50" s="16" t="n">
        <v>1319.7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4681.89</v>
      </c>
      <c r="D51" s="18" t="n">
        <v>26183.39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13917.1</v>
      </c>
      <c r="D53" s="18" t="n">
        <v>6676.99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4661.48</v>
      </c>
      <c r="D54" s="18" t="n">
        <v>27181.73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1329335.64</v>
      </c>
      <c r="D56" s="18" t="n">
        <v>-95331.9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2984.43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7835.3</v>
      </c>
      <c r="D63" s="18" t="n">
        <v>36609.51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40893.2400000002</v>
      </c>
      <c r="D66" s="16" t="n">
        <v>100138.98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6402007.93</v>
      </c>
      <c r="D67" s="16" t="n">
        <v>22175911.65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IKE Agresywny 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8.39</v>
      </c>
      <c r="D81" s="18" t="n">
        <v>109.73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6621.99</v>
      </c>
      <c r="D83" s="18" t="n">
        <v>9605.5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89.86</v>
      </c>
      <c r="D84" s="18" t="n">
        <v>418.1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71763.22</v>
      </c>
      <c r="D85" s="18" t="n">
        <v>430756.1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79223.46</v>
      </c>
      <c r="D87" s="18" t="n">
        <v>440889.6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3" customFormat="false" ht="12.75" hidden="false" customHeight="true" outlineLevel="0" collapsed="false"/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IKE Agresywny 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40447.903115932</v>
      </c>
      <c r="D102" s="25" t="n">
        <v>829103.563031338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829103.563031338</v>
      </c>
      <c r="D103" s="25" t="n">
        <v>931604.422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8.6018</v>
      </c>
      <c r="D105" s="26" t="n">
        <v>19.7828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5.2084</v>
      </c>
      <c r="D106" s="26" t="n">
        <v>23.111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0.9401</v>
      </c>
      <c r="D107" s="26" t="n">
        <v>26.174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9.7828</v>
      </c>
      <c r="D108" s="26" t="n">
        <v>23.80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IKE Agresywny 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841267.57</v>
      </c>
      <c r="D123" s="31" t="n">
        <v>0.0374050827499309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749149.15</v>
      </c>
      <c r="D124" s="32" t="n">
        <v>0.0333092430364223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92118.42</v>
      </c>
      <c r="D125" s="32" t="n">
        <v>0.00409583971350862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242634.91</v>
      </c>
      <c r="D128" s="31" t="n">
        <v>0.0107882191234021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242634.91</v>
      </c>
      <c r="D129" s="32" t="n">
        <v>0.0107882191234021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242634.91</v>
      </c>
      <c r="D130" s="32" t="n">
        <v>0.0107882191234021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1202274.06</v>
      </c>
      <c r="D133" s="31" t="n">
        <v>0.0534564296854987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1202274.06</v>
      </c>
      <c r="D135" s="32" t="n">
        <v>0.0534564296854987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7639657.66</v>
      </c>
      <c r="D141" s="31" t="n">
        <v>0.784307963342451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7639657.66</v>
      </c>
      <c r="D142" s="32" t="n">
        <v>0.784307963342451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7639657.66</v>
      </c>
      <c r="D143" s="32" t="n">
        <v>0.784307963342451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385019.98</v>
      </c>
      <c r="D166" s="31" t="n">
        <v>0.10604458426008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22310854.18</v>
      </c>
      <c r="D168" s="31" t="n">
        <v>0.99200227916136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21363896.21</v>
      </c>
      <c r="D169" s="32" t="n">
        <v>0.949897908932809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925730.65</v>
      </c>
      <c r="D170" s="32" t="n">
        <v>0.0411605448756301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21227.32</v>
      </c>
      <c r="D171" s="32" t="n">
        <v>0.000943825352924591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