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KARBIEC AK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Generali - SKARBIEC AKCJ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51.7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2329709.35</v>
      </c>
      <c r="D10" s="16" t="n">
        <v>4193977.05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2329709.35</v>
      </c>
      <c r="D11" s="18" t="n">
        <v>4193977.05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13493.34</v>
      </c>
      <c r="D17" s="16" t="n">
        <v>37424.8899999997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13493.34</v>
      </c>
      <c r="D20" s="18" t="n">
        <v>37424.8899999997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2316216.01</v>
      </c>
      <c r="D21" s="16" t="n">
        <v>4156552.16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SKARBIEC AKCJA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992622.25</v>
      </c>
      <c r="D34" s="16" t="n">
        <v>3810416.1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1120343.43</v>
      </c>
      <c r="D35" s="16" t="n">
        <v>570874.45057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1377698.69</v>
      </c>
      <c r="D36" s="16" t="n">
        <v>2113778.817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1133178.64</v>
      </c>
      <c r="D37" s="18" t="n">
        <v>1441233.197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44520.05</v>
      </c>
      <c r="D39" s="18" t="n">
        <v>672545.62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257355.26</v>
      </c>
      <c r="D40" s="16" t="n">
        <v>1542904.36643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18" t="n">
        <v>64245.62</v>
      </c>
      <c r="D41" s="18" t="n">
        <v>117483.03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192.59</v>
      </c>
      <c r="D42" s="18" t="n">
        <v>50.09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1525.17</v>
      </c>
      <c r="D43" s="18" t="n">
        <v>31492.08544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9873.4</v>
      </c>
      <c r="D47" s="18" t="n">
        <v>28443.72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161518.48</v>
      </c>
      <c r="D49" s="18" t="n">
        <v>1365435.44099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204931.81</v>
      </c>
      <c r="D50" s="16" t="n">
        <v>-294662.3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204931.81</v>
      </c>
      <c r="D58" s="18" t="n">
        <v>-294662.31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0</v>
      </c>
      <c r="D65" s="16" t="n">
        <v>69923.88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1681.47999999951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2316216.01</v>
      </c>
      <c r="D67" s="16" t="n">
        <v>4156552.16057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SKARBIEC AKCJA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9873.4</v>
      </c>
      <c r="D85" s="18" t="n">
        <v>28443.72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9873.4</v>
      </c>
      <c r="D87" s="18" t="n">
        <v>28443.72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SKARBIEC AKCJA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1" t="s">
        <v>85</v>
      </c>
      <c r="C101" s="22"/>
      <c r="D101" s="23"/>
    </row>
    <row r="102" customFormat="false" ht="18" hidden="false" customHeight="true" outlineLevel="0" collapsed="false">
      <c r="A102" s="13" t="s">
        <v>86</v>
      </c>
      <c r="B102" s="17" t="s">
        <v>87</v>
      </c>
      <c r="C102" s="24" t="n">
        <v>4858.88796336101</v>
      </c>
      <c r="D102" s="24" t="n">
        <v>10358.7441126586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4" t="n">
        <v>10358.7441126586</v>
      </c>
      <c r="D103" s="24" t="n">
        <v>16100.682</v>
      </c>
    </row>
    <row r="104" customFormat="false" ht="18" hidden="false" customHeight="true" outlineLevel="0" collapsed="false">
      <c r="A104" s="14" t="s">
        <v>11</v>
      </c>
      <c r="B104" s="21" t="s">
        <v>90</v>
      </c>
      <c r="C104" s="22"/>
      <c r="D104" s="23"/>
    </row>
    <row r="105" customFormat="false" ht="18" hidden="false" customHeight="true" outlineLevel="0" collapsed="false">
      <c r="A105" s="13" t="s">
        <v>91</v>
      </c>
      <c r="B105" s="17" t="s">
        <v>92</v>
      </c>
      <c r="C105" s="25" t="n">
        <v>204.29</v>
      </c>
      <c r="D105" s="25" t="n">
        <v>223.6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5" t="n">
        <v>163.08</v>
      </c>
      <c r="D106" s="25" t="n">
        <v>254.82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5" t="n">
        <v>231.3</v>
      </c>
      <c r="D107" s="25" t="n">
        <v>297.9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5" t="n">
        <v>223.6</v>
      </c>
      <c r="D108" s="25" t="n">
        <v>258.16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Generali - SKARBIEC AKCJA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6" t="s">
        <v>100</v>
      </c>
      <c r="D121" s="26" t="s">
        <v>101</v>
      </c>
    </row>
    <row r="122" customFormat="false" ht="12.75" hidden="false" customHeight="false" outlineLevel="0" collapsed="false">
      <c r="A122" s="27" t="n">
        <v>1</v>
      </c>
      <c r="B122" s="28"/>
      <c r="C122" s="29" t="n">
        <v>2</v>
      </c>
      <c r="D122" s="29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0</v>
      </c>
      <c r="D123" s="30" t="n">
        <v>0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0</v>
      </c>
      <c r="D124" s="31" t="n">
        <v>0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0</v>
      </c>
      <c r="D125" s="31" t="n">
        <v>0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0</v>
      </c>
      <c r="D126" s="31" t="n">
        <v>0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0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0</v>
      </c>
      <c r="D128" s="30" t="n">
        <v>0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0</v>
      </c>
      <c r="D129" s="31" t="n">
        <v>0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0</v>
      </c>
      <c r="D130" s="31" t="n">
        <v>0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1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1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0</v>
      </c>
      <c r="D133" s="30" t="n">
        <v>0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1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0</v>
      </c>
      <c r="D135" s="31" t="n">
        <v>0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0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1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1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1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1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0</v>
      </c>
      <c r="D141" s="30" t="n">
        <v>0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0</v>
      </c>
      <c r="D142" s="31" t="n">
        <v>0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0</v>
      </c>
      <c r="D143" s="31" t="n">
        <v>0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1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1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0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4193977.05</v>
      </c>
      <c r="D147" s="30" t="n">
        <v>1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4193977.05</v>
      </c>
      <c r="D148" s="31" t="n">
        <v>1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1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1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1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0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1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1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1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1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1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1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0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0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1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1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1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1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0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0</v>
      </c>
      <c r="D166" s="30" t="n">
        <v>0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0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4193977.05</v>
      </c>
      <c r="D168" s="30" t="n">
        <v>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4193977.05</v>
      </c>
      <c r="D169" s="31" t="n">
        <v>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0</v>
      </c>
      <c r="D170" s="31" t="n">
        <v>0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0</v>
      </c>
      <c r="D171" s="31" t="n">
        <v>0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1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2Z</dcterms:created>
  <dc:creator/>
  <dc:description/>
  <dc:language>en-US</dc:language>
  <cp:lastModifiedBy/>
  <cp:lastPrinted>2020-10-05T09:22:02Z</cp:lastPrinted>
  <dcterms:modified xsi:type="dcterms:W3CDTF">2020-10-05T09:22:02Z</dcterms:modified>
  <cp:revision>0</cp:revision>
  <dc:subject/>
  <dc:title/>
</cp:coreProperties>
</file>