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Nobl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03259.97</v>
      </c>
      <c r="D10" s="16" t="n">
        <v>1695277.7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03259.97</v>
      </c>
      <c r="D11" s="18" t="n">
        <v>1695277.7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8725.25</v>
      </c>
      <c r="D17" s="16" t="n">
        <v>265084.0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8725.25</v>
      </c>
      <c r="D20" s="18" t="n">
        <v>265084.0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94534.72</v>
      </c>
      <c r="D21" s="16" t="n">
        <v>1430193.6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42263.17</v>
      </c>
      <c r="D34" s="16" t="n">
        <v>1000386.2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9101.53</v>
      </c>
      <c r="D35" s="16" t="n">
        <v>367930.392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63319.35</v>
      </c>
      <c r="D36" s="16" t="n">
        <v>1787478.0195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49342.42</v>
      </c>
      <c r="D37" s="18" t="n">
        <v>488226.6295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3976.93</v>
      </c>
      <c r="D39" s="18" t="n">
        <v>1299251.3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4217.82</v>
      </c>
      <c r="D40" s="16" t="n">
        <v>1419547.6267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861.85</v>
      </c>
      <c r="D41" s="18" t="n">
        <v>50938.9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643.19</v>
      </c>
      <c r="D43" s="18" t="n">
        <v>12344.1285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504.19</v>
      </c>
      <c r="D47" s="18" t="n">
        <v>10925.9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0208.59</v>
      </c>
      <c r="D49" s="18" t="n">
        <v>1345338.538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2593.37</v>
      </c>
      <c r="D50" s="16" t="n">
        <v>82753.8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2593.37</v>
      </c>
      <c r="D58" s="18" t="n">
        <v>82753.8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576.649999999907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0876.8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94534.72</v>
      </c>
      <c r="D67" s="16" t="n">
        <v>1430193.6928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504.19</v>
      </c>
      <c r="D85" s="18" t="n">
        <v>10925.9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504.19</v>
      </c>
      <c r="D87" s="18" t="n">
        <v>10925.9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633.51928602181</v>
      </c>
      <c r="D102" s="25" t="n">
        <v>4230.4817440537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230.48174405373</v>
      </c>
      <c r="D103" s="25" t="n">
        <v>12891.59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7.09</v>
      </c>
      <c r="D105" s="26" t="n">
        <v>93.2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8.67</v>
      </c>
      <c r="D106" s="26" t="n">
        <v>103.7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96.25</v>
      </c>
      <c r="D107" s="26" t="n">
        <v>115.6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93.26</v>
      </c>
      <c r="D108" s="26" t="n">
        <v>110.9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695277.77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695277.77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695277.77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695277.77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