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DWS Akcji Dłużnych Spółek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43606.82</v>
      </c>
      <c r="D10" s="16" t="n">
        <v>3574278.1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36787.59</v>
      </c>
      <c r="D11" s="18" t="n">
        <v>3574278.1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6819.23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6819.23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39959.169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39959.169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443606.82</v>
      </c>
      <c r="D21" s="16" t="n">
        <v>3534318.9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Akcji Dłużnych Spółek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81883.66</v>
      </c>
      <c r="D34" s="16" t="n">
        <v>3241695.5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64429.94</v>
      </c>
      <c r="D35" s="16" t="n">
        <v>457737.46724999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62775.43</v>
      </c>
      <c r="D36" s="16" t="n">
        <v>4707208.8667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82295.74</v>
      </c>
      <c r="D37" s="18" t="n">
        <v>1877831.8167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080479.69</v>
      </c>
      <c r="D39" s="18" t="n">
        <v>2829377.0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98345.49</v>
      </c>
      <c r="D40" s="16" t="n">
        <v>4249471.3994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6001.04</v>
      </c>
      <c r="D41" s="18" t="n">
        <v>110083.4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51.2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2452.4</v>
      </c>
      <c r="D43" s="18" t="n">
        <v>30189.3097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504.25</v>
      </c>
      <c r="D47" s="18" t="n">
        <v>25543.4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823387.8</v>
      </c>
      <c r="D49" s="18" t="n">
        <v>4083603.9497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3433.48</v>
      </c>
      <c r="D50" s="16" t="n">
        <v>-146587.7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93433.48</v>
      </c>
      <c r="D58" s="18" t="n">
        <v>-146587.7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3859.73999999999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8526.2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443606.82</v>
      </c>
      <c r="D67" s="16" t="n">
        <v>3534318.9872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Akcji Dłużnych Spółek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504.25</v>
      </c>
      <c r="D85" s="18" t="n">
        <v>25543.4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504.25</v>
      </c>
      <c r="D87" s="18" t="n">
        <v>25543.4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Akcji Dłużnych Spółek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65.46055300485</v>
      </c>
      <c r="D102" s="25" t="n">
        <v>5219.6802931255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219.68029312555</v>
      </c>
      <c r="D103" s="25" t="n">
        <v>10569.45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56.85</v>
      </c>
      <c r="D105" s="26" t="n">
        <v>276.5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94.28</v>
      </c>
      <c r="D106" s="26" t="n">
        <v>315.9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94.9</v>
      </c>
      <c r="D107" s="26" t="n">
        <v>374.3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76.57</v>
      </c>
      <c r="D108" s="26" t="n">
        <v>334.3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Akcji Dłużnych Spółek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574278.16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574278.16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574278.16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574278.16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