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E172" activeCellId="0" sqref="E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3682870.81</v>
      </c>
      <c r="D10" s="16" t="n">
        <v>27658346.3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3494119.52</v>
      </c>
      <c r="D11" s="18" t="n">
        <v>27407863.3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88751.29</v>
      </c>
      <c r="D13" s="16" t="n">
        <v>250482.99999999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62077.35</v>
      </c>
      <c r="D14" s="18" t="n">
        <v>26228.6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26673.94</v>
      </c>
      <c r="D15" s="18" t="n">
        <v>224254.38999999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37434.6</v>
      </c>
      <c r="D17" s="16" t="n">
        <v>309887.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49303.23</v>
      </c>
      <c r="D18" s="18" t="n">
        <v>113861.46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88131.37</v>
      </c>
      <c r="D20" s="18" t="n">
        <v>196025.5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3345436.21</v>
      </c>
      <c r="D21" s="16" t="n">
        <v>27348459.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Agresyw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778098.07</v>
      </c>
      <c r="D34" s="16" t="n">
        <v>24082078.6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646329.95176707</v>
      </c>
      <c r="D35" s="16" t="n">
        <v>3353216.9111793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332382.91612807</v>
      </c>
      <c r="D36" s="16" t="n">
        <v>10838099.579921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812683.14612807</v>
      </c>
      <c r="D37" s="18" t="n">
        <v>8153994.6399214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19699.77</v>
      </c>
      <c r="D39" s="18" t="n">
        <v>2684104.9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686052.96436099</v>
      </c>
      <c r="D40" s="16" t="n">
        <v>7484882.668742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32422.95</v>
      </c>
      <c r="D41" s="18" t="n">
        <v>853078.5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2626.94</v>
      </c>
      <c r="D42" s="18" t="n">
        <v>7304.2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70814.694935995</v>
      </c>
      <c r="D43" s="18" t="n">
        <v>678356.33057759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60690.12</v>
      </c>
      <c r="D47" s="18" t="n">
        <v>414666.5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019498.259425</v>
      </c>
      <c r="D49" s="18" t="n">
        <v>5531476.968164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201968.72</v>
      </c>
      <c r="D50" s="16" t="n">
        <v>-35536.3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3093.7</v>
      </c>
      <c r="D51" s="18" t="n">
        <v>30709.9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12250.6</v>
      </c>
      <c r="D53" s="18" t="n">
        <v>7831.2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426.62</v>
      </c>
      <c r="D54" s="18" t="n">
        <v>31880.8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169801.17</v>
      </c>
      <c r="D56" s="18" t="n">
        <v>-169666.8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999.05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5898.78</v>
      </c>
      <c r="D63" s="18" t="n">
        <v>63708.3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719039.468232924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51299.9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3345436.21</v>
      </c>
      <c r="D67" s="16" t="n">
        <v>27348459.301179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Agresyw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5.67</v>
      </c>
      <c r="D81" s="18" t="n">
        <v>184.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867.47</v>
      </c>
      <c r="D83" s="18" t="n">
        <v>16614.6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576.6</v>
      </c>
      <c r="D84" s="18" t="n">
        <v>743.6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55210.38</v>
      </c>
      <c r="D85" s="18" t="n">
        <v>397380.9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60690.12</v>
      </c>
      <c r="D87" s="18" t="n">
        <v>414924.0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Agresyw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800819.062376357</v>
      </c>
      <c r="D102" s="25" t="n">
        <v>1138877.84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38877.844</v>
      </c>
      <c r="D103" s="25" t="n">
        <v>1920038.98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9614</v>
      </c>
      <c r="D105" s="26" t="n">
        <v>11.71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9763</v>
      </c>
      <c r="D106" s="26" t="n">
        <v>13.77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2.3953</v>
      </c>
      <c r="D107" s="26" t="n">
        <v>15.625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718</v>
      </c>
      <c r="D108" s="26" t="n">
        <v>14.243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Agresyw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034977.97</v>
      </c>
      <c r="D123" s="31" t="n">
        <v>0.0374200958509873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921648.34</v>
      </c>
      <c r="D124" s="32" t="n">
        <v>0.0333226119041967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13329.63</v>
      </c>
      <c r="D125" s="32" t="n">
        <v>0.0040974839467906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98504.07</v>
      </c>
      <c r="D128" s="31" t="n">
        <v>0.010792549440747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98504.07</v>
      </c>
      <c r="D129" s="32" t="n">
        <v>0.010792549440747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98504.07</v>
      </c>
      <c r="D130" s="32" t="n">
        <v>0.010792549440747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479109.85</v>
      </c>
      <c r="D133" s="31" t="n">
        <v>0.0534778845207105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479109.85</v>
      </c>
      <c r="D135" s="32" t="n">
        <v>0.0534778845207105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1665563.09</v>
      </c>
      <c r="D141" s="31" t="n">
        <v>0.783328216631908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1665563.09</v>
      </c>
      <c r="D142" s="32" t="n">
        <v>0.783328216631908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1665563.09</v>
      </c>
      <c r="D143" s="32" t="n">
        <v>0.783328216631908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929708.31</v>
      </c>
      <c r="D166" s="31" t="n">
        <v>0.10592492686161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7407863.29</v>
      </c>
      <c r="D168" s="31" t="n">
        <v>0.99094367330596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6244780.76</v>
      </c>
      <c r="D169" s="32" t="n">
        <v>0.94889189924240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137010.49</v>
      </c>
      <c r="D170" s="32" t="n">
        <v>0.041574937641916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26072.04</v>
      </c>
      <c r="D171" s="32" t="n">
        <v>0.000953327560942346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