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db Stabil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28210.91</v>
      </c>
      <c r="D10" s="16" t="n">
        <v>2601440.1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28210.9</v>
      </c>
      <c r="D11" s="18" t="n">
        <v>2601440.1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.01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.01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380.82</v>
      </c>
      <c r="D17" s="16" t="n">
        <v>61848.640000000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380.82</v>
      </c>
      <c r="D20" s="18" t="n">
        <v>61848.640000000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15830.09</v>
      </c>
      <c r="D21" s="16" t="n">
        <v>2539591.5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Stabil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671360.1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85805.06</v>
      </c>
      <c r="D35" s="16" t="n">
        <v>818932.2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00979.22</v>
      </c>
      <c r="D36" s="16" t="n">
        <v>1052658.4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99901.94</v>
      </c>
      <c r="D37" s="18" t="n">
        <v>1037256.6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077.28</v>
      </c>
      <c r="D39" s="18" t="n">
        <v>15401.7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174.16</v>
      </c>
      <c r="D40" s="16" t="n">
        <v>233726.1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110466.6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5337.98</v>
      </c>
      <c r="D43" s="18" t="n">
        <v>26636.7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100.84</v>
      </c>
      <c r="D47" s="18" t="n">
        <v>32171.8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735.34</v>
      </c>
      <c r="D49" s="18" t="n">
        <v>64451.0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8347.66</v>
      </c>
      <c r="D50" s="16" t="n">
        <v>50313.4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311.64</v>
      </c>
      <c r="D51" s="18" t="n">
        <v>36397.1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927.51</v>
      </c>
      <c r="D53" s="18" t="n">
        <v>2134.1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12.35</v>
      </c>
      <c r="D54" s="18" t="n">
        <v>8984.2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5359.78</v>
      </c>
      <c r="D58" s="18" t="n">
        <v>-245.0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.65</v>
      </c>
      <c r="D61" s="18" t="n">
        <v>42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90.75</v>
      </c>
      <c r="D63" s="18" t="n">
        <v>3000.1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1677.370000000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014.2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15830.09</v>
      </c>
      <c r="D67" s="16" t="n">
        <v>2539591.5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Stabil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9.92</v>
      </c>
      <c r="D81" s="18" t="n">
        <v>-6.0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613.89</v>
      </c>
      <c r="D83" s="18" t="n">
        <v>383.6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.3</v>
      </c>
      <c r="D84" s="18" t="n">
        <v>-39.2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474.73</v>
      </c>
      <c r="D85" s="18" t="n">
        <v>31791.8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100.84</v>
      </c>
      <c r="D87" s="18" t="n">
        <v>32130.2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Stabil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60015.6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0015.67</v>
      </c>
      <c r="D103" s="25" t="n">
        <v>231486.4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261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6703</v>
      </c>
      <c r="D106" s="26" t="n">
        <v>10.735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3822</v>
      </c>
      <c r="D107" s="26" t="n">
        <v>11.222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2612</v>
      </c>
      <c r="D108" s="26" t="n">
        <v>10.970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Stabil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028658.26</v>
      </c>
      <c r="D123" s="31" t="n">
        <v>0.39541876225107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973253.2</v>
      </c>
      <c r="D124" s="32" t="n">
        <v>0.37412092107333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31923.18</v>
      </c>
      <c r="D125" s="32" t="n">
        <v>0.012271348817748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3481.88</v>
      </c>
      <c r="D126" s="32" t="n">
        <v>0.0090264923599877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3075.8</v>
      </c>
      <c r="D128" s="31" t="n">
        <v>0.035778566179528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3075.8</v>
      </c>
      <c r="D129" s="32" t="n">
        <v>0.035778566179528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3075.8</v>
      </c>
      <c r="D130" s="32" t="n">
        <v>0.035778566179528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44122.11</v>
      </c>
      <c r="D133" s="31" t="n">
        <v>0.17072163015979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44122.11</v>
      </c>
      <c r="D135" s="32" t="n">
        <v>0.17072163015979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749649.23</v>
      </c>
      <c r="D147" s="31" t="n">
        <v>0.288167005676959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749649.23</v>
      </c>
      <c r="D148" s="32" t="n">
        <v>0.288167005676959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85934.79</v>
      </c>
      <c r="D166" s="31" t="n">
        <v>0.10991403573264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01440.19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414821.28</v>
      </c>
      <c r="D169" s="32" t="n">
        <v>0.92826323252890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86618.91</v>
      </c>
      <c r="D170" s="32" t="n">
        <v>0.071736767471098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