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rupowy Miesza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708972.65</v>
      </c>
      <c r="D10" s="16" t="n">
        <v>14248741.0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9652244.92</v>
      </c>
      <c r="D11" s="18" t="n">
        <v>14206646.4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6727.73</v>
      </c>
      <c r="D13" s="16" t="n">
        <v>42094.64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8656.86</v>
      </c>
      <c r="D14" s="18" t="n">
        <v>5549.6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8070.87</v>
      </c>
      <c r="D15" s="18" t="n">
        <v>36544.95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63342.18</v>
      </c>
      <c r="D17" s="16" t="n">
        <v>139293.6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4817.7</v>
      </c>
      <c r="D18" s="18" t="n">
        <v>24091.84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48524.48</v>
      </c>
      <c r="D20" s="18" t="n">
        <v>115201.7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9545630.47</v>
      </c>
      <c r="D21" s="16" t="n">
        <v>14109447.4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8071261.62</v>
      </c>
      <c r="D34" s="16" t="n">
        <v>12093766.58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092205.09</v>
      </c>
      <c r="D35" s="16" t="n">
        <v>1761447.8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524839.42</v>
      </c>
      <c r="D36" s="16" t="n">
        <v>2021017.9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509090.62</v>
      </c>
      <c r="D37" s="18" t="n">
        <v>1901574.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5748.8</v>
      </c>
      <c r="D39" s="18" t="n">
        <v>119443.4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32634.33</v>
      </c>
      <c r="D40" s="16" t="n">
        <v>259570.0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61675.64</v>
      </c>
      <c r="D41" s="18" t="n">
        <v>125782.7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6.25" hidden="false" customHeight="true" outlineLevel="0" collapsed="false">
      <c r="A47" s="13" t="s">
        <v>46</v>
      </c>
      <c r="B47" s="20" t="s">
        <v>47</v>
      </c>
      <c r="C47" s="18" t="n">
        <v>77344.05</v>
      </c>
      <c r="D47" s="18" t="n">
        <v>118352.68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93614.64</v>
      </c>
      <c r="D49" s="18" t="n">
        <v>15434.5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48596.93</v>
      </c>
      <c r="D50" s="16" t="n">
        <v>293174.4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68101.09</v>
      </c>
      <c r="D51" s="18" t="n">
        <v>279390.9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2108.33</v>
      </c>
      <c r="D53" s="18" t="n">
        <v>1949.62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5990.52</v>
      </c>
      <c r="D54" s="18" t="n">
        <v>10809.7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366241.8</v>
      </c>
      <c r="D56" s="18" t="n">
        <v>-34203.2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38.08</v>
      </c>
      <c r="D61" s="18" t="n">
        <v>414.7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4217.11</v>
      </c>
      <c r="D63" s="18" t="n">
        <v>34812.7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6433.1699999999</v>
      </c>
      <c r="D66" s="16" t="n">
        <v>38941.45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9545630.47</v>
      </c>
      <c r="D67" s="16" t="n">
        <v>14109447.48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9.21</v>
      </c>
      <c r="D81" s="18" t="n">
        <v>59.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394.86</v>
      </c>
      <c r="D83" s="18" t="n">
        <v>5633.0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37.49</v>
      </c>
      <c r="D84" s="18" t="n">
        <v>169.6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3682.49</v>
      </c>
      <c r="D85" s="18" t="n">
        <v>112542.78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77344.05</v>
      </c>
      <c r="D87" s="18" t="n">
        <v>118404.58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33731.258558722</v>
      </c>
      <c r="D102" s="25" t="n">
        <v>494931.61770611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94931.617706119</v>
      </c>
      <c r="D103" s="25" t="n">
        <v>646143.48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6089</v>
      </c>
      <c r="D105" s="26" t="n">
        <v>19.286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.1904</v>
      </c>
      <c r="D106" s="26" t="n">
        <v>21.243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9.703</v>
      </c>
      <c r="D107" s="26" t="n">
        <v>22.680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.2868</v>
      </c>
      <c r="D108" s="26" t="n">
        <v>21.836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671890.9</v>
      </c>
      <c r="D123" s="31" t="n">
        <v>0.468244237007187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459060.1</v>
      </c>
      <c r="D124" s="32" t="n">
        <v>0.453307422684035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408.54</v>
      </c>
      <c r="D125" s="32" t="n">
        <v>2.8672006700067E-00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212422.26</v>
      </c>
      <c r="D126" s="32" t="n">
        <v>0.0149081423164522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82418.45</v>
      </c>
      <c r="D128" s="31" t="n">
        <v>0.00578426188527228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82418.45</v>
      </c>
      <c r="D129" s="32" t="n">
        <v>0.00578426188527228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82418.45</v>
      </c>
      <c r="D130" s="32" t="n">
        <v>0.00578426188527228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253922.05</v>
      </c>
      <c r="D133" s="31" t="n">
        <v>0.0178206655869554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253922.05</v>
      </c>
      <c r="D135" s="32" t="n">
        <v>0.0178206655869554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4584195.92</v>
      </c>
      <c r="D141" s="31" t="n">
        <v>0.32172638207436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4584195.92</v>
      </c>
      <c r="D142" s="32" t="n">
        <v>0.32172638207436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4584195.92</v>
      </c>
      <c r="D143" s="32" t="n">
        <v>0.32172638207436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614219.16</v>
      </c>
      <c r="D166" s="31" t="n">
        <v>0.18347018473335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4206646.48</v>
      </c>
      <c r="D168" s="31" t="n">
        <v>0.997045731287128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3960550.95</v>
      </c>
      <c r="D169" s="32" t="n">
        <v>0.97977434369958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240578.98</v>
      </c>
      <c r="D170" s="32" t="n">
        <v>0.016884227068231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5516.55</v>
      </c>
      <c r="D171" s="32" t="n">
        <v>0.000387160519315745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