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10449.4</v>
      </c>
      <c r="D10" s="16" t="n">
        <v>3075011.7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10449.4</v>
      </c>
      <c r="D11" s="18" t="n">
        <v>3075011.7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752.6</v>
      </c>
      <c r="D17" s="16" t="n">
        <v>77491.41000000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52.6</v>
      </c>
      <c r="D20" s="18" t="n">
        <v>77491.41000000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04696.8</v>
      </c>
      <c r="D21" s="16" t="n">
        <v>2997520.3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047447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15452.62</v>
      </c>
      <c r="D35" s="16" t="n">
        <v>896999.7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48023.04</v>
      </c>
      <c r="D36" s="16" t="n">
        <v>1086034.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42060.56</v>
      </c>
      <c r="D37" s="18" t="n">
        <v>1053545.6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962.48</v>
      </c>
      <c r="D39" s="18" t="n">
        <v>32489.0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2570.42</v>
      </c>
      <c r="D40" s="16" t="n">
        <v>189034.9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41891.1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885.88</v>
      </c>
      <c r="D43" s="18" t="n">
        <v>29035.9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307.43</v>
      </c>
      <c r="D47" s="18" t="n">
        <v>51176.2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377.11</v>
      </c>
      <c r="D49" s="18" t="n">
        <v>66931.6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1520.73</v>
      </c>
      <c r="D50" s="16" t="n">
        <v>55032.2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507.44</v>
      </c>
      <c r="D51" s="18" t="n">
        <v>7632.4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129.07</v>
      </c>
      <c r="D53" s="18" t="n">
        <v>763.1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07.1</v>
      </c>
      <c r="D54" s="18" t="n">
        <v>3155.7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0754.18</v>
      </c>
      <c r="D58" s="18" t="n">
        <v>40449.0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.38</v>
      </c>
      <c r="D61" s="18" t="n">
        <v>7.0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79.7</v>
      </c>
      <c r="D63" s="18" t="n">
        <v>3024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7723.450000000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959.4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04696.8</v>
      </c>
      <c r="D67" s="16" t="n">
        <v>2997520.3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3.72</v>
      </c>
      <c r="D81" s="18" t="n">
        <v>2270.3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110.88</v>
      </c>
      <c r="D83" s="18" t="n">
        <v>16731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46</v>
      </c>
      <c r="D84" s="18" t="n">
        <v>6858.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162.37</v>
      </c>
      <c r="D85" s="18" t="n">
        <v>32174.2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307.43</v>
      </c>
      <c r="D87" s="18" t="n">
        <v>58034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66027.30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6027.301</v>
      </c>
      <c r="D103" s="25" t="n">
        <v>238981.43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672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4984</v>
      </c>
      <c r="D106" s="26" t="n">
        <v>11.90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0382</v>
      </c>
      <c r="D107" s="26" t="n">
        <v>13.412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6728</v>
      </c>
      <c r="D108" s="26" t="n">
        <v>12.542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74211.48</v>
      </c>
      <c r="D123" s="31" t="n">
        <v>0.089174125163984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54183.26</v>
      </c>
      <c r="D124" s="32" t="n">
        <v>0.082660907711922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5926.21</v>
      </c>
      <c r="D125" s="32" t="n">
        <v>0.0051792355445071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102.01</v>
      </c>
      <c r="D126" s="32" t="n">
        <v>0.0013339819075551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43519.53</v>
      </c>
      <c r="D128" s="31" t="n">
        <v>0.014152638741812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43519.53</v>
      </c>
      <c r="D129" s="32" t="n">
        <v>0.014152638741812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43519.53</v>
      </c>
      <c r="D130" s="32" t="n">
        <v>0.014152638741812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12659.55</v>
      </c>
      <c r="D133" s="31" t="n">
        <v>0.069157313650824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12659.55</v>
      </c>
      <c r="D135" s="32" t="n">
        <v>0.069157313650824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474936.82</v>
      </c>
      <c r="D147" s="31" t="n">
        <v>0.80485443483122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474936.82</v>
      </c>
      <c r="D148" s="32" t="n">
        <v>0.80485443483122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9684.29</v>
      </c>
      <c r="D166" s="31" t="n">
        <v>0.022661471352050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075011.67</v>
      </c>
      <c r="D168" s="31" t="n">
        <v>0.99999998373989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458896.85</v>
      </c>
      <c r="D169" s="32" t="n">
        <v>0.79963820430577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616114.82</v>
      </c>
      <c r="D170" s="32" t="n">
        <v>0.20036177943412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