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Noble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385140.39</v>
      </c>
      <c r="D10" s="16" t="n">
        <v>11865755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385140.39</v>
      </c>
      <c r="D11" s="18" t="n">
        <v>11865755.9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13001.97</v>
      </c>
      <c r="D17" s="16" t="n">
        <v>1148413.8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3001.97</v>
      </c>
      <c r="D20" s="18" t="n">
        <v>1148413.8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272138.42</v>
      </c>
      <c r="D21" s="16" t="n">
        <v>10717342.0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026168.02</v>
      </c>
      <c r="D34" s="16" t="n">
        <v>8530158.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839982.47</v>
      </c>
      <c r="D35" s="16" t="n">
        <v>2575908.2507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648740.15</v>
      </c>
      <c r="D36" s="16" t="n">
        <v>13873569.9835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25219.08</v>
      </c>
      <c r="D37" s="18" t="n">
        <v>4147453.5335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23521.07</v>
      </c>
      <c r="D39" s="18" t="n">
        <v>9726116.4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08757.68</v>
      </c>
      <c r="D40" s="16" t="n">
        <v>11297661.7327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0077.86</v>
      </c>
      <c r="D41" s="18" t="n">
        <v>380966.1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9569.12</v>
      </c>
      <c r="D43" s="18" t="n">
        <v>71611.2312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2681.08</v>
      </c>
      <c r="D47" s="18" t="n">
        <v>62731.1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16429.62</v>
      </c>
      <c r="D49" s="18" t="n">
        <v>10782353.1914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79958.78</v>
      </c>
      <c r="D50" s="16" t="n">
        <v>-378913.0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379958.78</v>
      </c>
      <c r="D58" s="18" t="n">
        <v>-378913.0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6029.1499999994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9811.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272138.42</v>
      </c>
      <c r="D67" s="16" t="n">
        <v>10717342.0907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2681.08</v>
      </c>
      <c r="D85" s="18" t="n">
        <v>62731.1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681.08</v>
      </c>
      <c r="D87" s="18" t="n">
        <v>62731.1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837.595576916</v>
      </c>
      <c r="D102" s="25" t="n">
        <v>41945.117978304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1945.1179783041</v>
      </c>
      <c r="D103" s="25" t="n">
        <v>104938.23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9.16</v>
      </c>
      <c r="D105" s="26" t="n">
        <v>78.0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56.84</v>
      </c>
      <c r="D106" s="26" t="n">
        <v>95.4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2.11</v>
      </c>
      <c r="D107" s="26" t="n">
        <v>114.1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78.01</v>
      </c>
      <c r="D108" s="26" t="n">
        <v>102.1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1865755.91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1865755.91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1865755.91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1865755.91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