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WS Płynna Lok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10 r.</t>
  </si>
  <si>
    <t xml:space="preserve">Generali Życie Towarzystwo Ubezpieczeń S.A.</t>
  </si>
  <si>
    <t xml:space="preserve">Fundusz Generali - DWS Płynna Lokata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4495336.15</v>
      </c>
      <c r="D10" s="16" t="n">
        <v>5879302.72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4438164.5</v>
      </c>
      <c r="D11" s="18" t="n">
        <v>4849074.95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57171.65</v>
      </c>
      <c r="D13" s="16" t="n">
        <v>1030227.77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57171.65</v>
      </c>
      <c r="D15" s="18" t="n">
        <v>1030227.77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0</v>
      </c>
      <c r="D17" s="16" t="n">
        <v>0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0</v>
      </c>
      <c r="D20" s="18" t="n">
        <v>0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4495336.15</v>
      </c>
      <c r="D21" s="16" t="n">
        <v>5879302.72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DWS Płynna Lokata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8539681.14</v>
      </c>
      <c r="D34" s="16" t="n">
        <v>5058171.11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-3842200.68</v>
      </c>
      <c r="D35" s="16" t="n">
        <v>741622.69128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3219961.77</v>
      </c>
      <c r="D36" s="16" t="n">
        <v>4573936.17048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2269480.78</v>
      </c>
      <c r="D37" s="18" t="n">
        <v>1677022.83048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950480.99</v>
      </c>
      <c r="D39" s="18" t="n">
        <v>2896913.34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7062162.45</v>
      </c>
      <c r="D40" s="16" t="n">
        <v>3832313.4792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519368.31</v>
      </c>
      <c r="D41" s="18" t="n">
        <v>202740.59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183.79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36543.34</v>
      </c>
      <c r="D43" s="18" t="n">
        <v>23567.82357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24972.23</v>
      </c>
      <c r="D47" s="18" t="n">
        <v>22678.6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6481094.78</v>
      </c>
      <c r="D49" s="18" t="n">
        <v>3583326.46563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112746.06</v>
      </c>
      <c r="D50" s="16" t="n">
        <v>125825.81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-112746.06</v>
      </c>
      <c r="D58" s="18" t="n">
        <v>125825.81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89398.25</v>
      </c>
      <c r="D66" s="16" t="n">
        <v>46316.89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4495336.15</v>
      </c>
      <c r="D67" s="16" t="n">
        <v>5879302.72128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DWS Płynna Lokata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24972.23</v>
      </c>
      <c r="D85" s="18" t="n">
        <v>22678.6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24972.23</v>
      </c>
      <c r="D87" s="18" t="n">
        <v>22678.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DWS Płynna Lokata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43594.2674696396</v>
      </c>
      <c r="D102" s="25" t="n">
        <v>23432.7362682134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23432.7362682134</v>
      </c>
      <c r="D103" s="25" t="n">
        <v>29642.547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95.89</v>
      </c>
      <c r="D105" s="26" t="n">
        <v>191.84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90.42</v>
      </c>
      <c r="D106" s="26" t="n">
        <v>195.2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97.54</v>
      </c>
      <c r="D107" s="26" t="n">
        <v>198.34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91.84</v>
      </c>
      <c r="D108" s="26" t="n">
        <v>198.34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enerali - DWS Płynna Lokata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0</v>
      </c>
      <c r="D123" s="31" t="n">
        <v>0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0</v>
      </c>
      <c r="D124" s="32" t="n">
        <v>0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0</v>
      </c>
      <c r="D128" s="31" t="n">
        <v>0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0</v>
      </c>
      <c r="D129" s="32" t="n">
        <v>0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0</v>
      </c>
      <c r="D130" s="32" t="n">
        <v>0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0</v>
      </c>
      <c r="D133" s="31" t="n">
        <v>0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0</v>
      </c>
      <c r="D135" s="32" t="n">
        <v>0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4849074.95</v>
      </c>
      <c r="D147" s="31" t="n">
        <v>0.824770415972049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4849074.95</v>
      </c>
      <c r="D148" s="32" t="n">
        <v>0.824770415972049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0</v>
      </c>
      <c r="D166" s="31" t="n">
        <v>0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4849074.95</v>
      </c>
      <c r="D168" s="31" t="n">
        <v>0.824770415972049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4849074.95</v>
      </c>
      <c r="D169" s="32" t="n">
        <v>0.824770415972049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2Z</dcterms:created>
  <dc:creator/>
  <dc:description/>
  <dc:language>en-US</dc:language>
  <cp:lastModifiedBy/>
  <cp:lastPrinted>2020-10-05T09:22:02Z</cp:lastPrinted>
  <dcterms:modified xsi:type="dcterms:W3CDTF">2020-10-05T09:22:02Z</dcterms:modified>
  <cp:revision>0</cp:revision>
  <dc:subject/>
  <dc:title/>
</cp:coreProperties>
</file>