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IKE Miesza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0130347.5</v>
      </c>
      <c r="D10" s="16" t="n">
        <v>12669192.9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0071042.35</v>
      </c>
      <c r="D11" s="18" t="n">
        <v>12627491.6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59305.15</v>
      </c>
      <c r="D13" s="16" t="n">
        <v>41701.2900000002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9504.54</v>
      </c>
      <c r="D14" s="18" t="n">
        <v>494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9800.61</v>
      </c>
      <c r="D15" s="18" t="n">
        <v>36756.290000000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38308.85</v>
      </c>
      <c r="D17" s="16" t="n">
        <v>1097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5490.93</v>
      </c>
      <c r="D18" s="18" t="n">
        <v>21466.82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22817.92</v>
      </c>
      <c r="D20" s="18" t="n">
        <v>88332.1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9992038.65</v>
      </c>
      <c r="D21" s="16" t="n">
        <v>12559393.9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Mieszany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993663.47</v>
      </c>
      <c r="D34" s="16" t="n">
        <v>11896744.5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66309.32</v>
      </c>
      <c r="D35" s="16" t="n">
        <v>461194.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542136.82</v>
      </c>
      <c r="D36" s="16" t="n">
        <v>1462317.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527396.08</v>
      </c>
      <c r="D37" s="18" t="n">
        <v>1387319.7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4740.74</v>
      </c>
      <c r="D39" s="18" t="n">
        <v>74997.3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975827.5</v>
      </c>
      <c r="D40" s="16" t="n">
        <v>1001122.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717492.01</v>
      </c>
      <c r="D41" s="18" t="n">
        <v>721737.9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4131.55</v>
      </c>
      <c r="D42" s="18" t="n">
        <v>8079.6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-25720.23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70178.7</v>
      </c>
      <c r="D45" s="18" t="n">
        <v>63180.29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32553.58</v>
      </c>
      <c r="D47" s="18" t="n">
        <v>175617.7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1471.66</v>
      </c>
      <c r="D49" s="18" t="n">
        <v>58227.1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72335.6</v>
      </c>
      <c r="D50" s="16" t="n">
        <v>258413.4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89044.15</v>
      </c>
      <c r="D51" s="18" t="n">
        <v>20717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9780.53</v>
      </c>
      <c r="D53" s="18" t="n">
        <v>8536.22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8526.04</v>
      </c>
      <c r="D54" s="18" t="n">
        <v>36586.9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378280.81</v>
      </c>
      <c r="D56" s="18" t="n">
        <v>-17407.5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704.06</v>
      </c>
      <c r="D61" s="18" t="n">
        <v>265.0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561.07</v>
      </c>
      <c r="D63" s="18" t="n">
        <v>23256.8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0269.7400000002</v>
      </c>
      <c r="D66" s="16" t="n">
        <v>56958.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9992038.65</v>
      </c>
      <c r="D67" s="16" t="n">
        <v>12559393.9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Mieszany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6.7</v>
      </c>
      <c r="D81" s="18" t="n">
        <v>52.5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697.95</v>
      </c>
      <c r="D83" s="18" t="n">
        <v>4053.8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50.51</v>
      </c>
      <c r="D84" s="18" t="n">
        <v>89.9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28568.42</v>
      </c>
      <c r="D85" s="18" t="n">
        <v>171447.8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32553.58</v>
      </c>
      <c r="D87" s="18" t="n">
        <v>175644.1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Mieszany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46671.936429857</v>
      </c>
      <c r="D102" s="25" t="n">
        <v>803635.52013429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03635.520134299</v>
      </c>
      <c r="D103" s="25" t="n">
        <v>904223.55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2.045</v>
      </c>
      <c r="D105" s="26" t="n">
        <v>12.433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.1485</v>
      </c>
      <c r="D106" s="26" t="n">
        <v>13.588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2.7387</v>
      </c>
      <c r="D107" s="26" t="n">
        <v>14.44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2.4335</v>
      </c>
      <c r="D108" s="26" t="n">
        <v>13.889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IKE Mieszany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4846771.66</v>
      </c>
      <c r="D123" s="31" t="n">
        <v>0.38256356871187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620045.72</v>
      </c>
      <c r="D124" s="32" t="n">
        <v>0.3646677215768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02000.84</v>
      </c>
      <c r="D125" s="32" t="n">
        <v>0.00805109217008348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24725.1</v>
      </c>
      <c r="D126" s="32" t="n">
        <v>0.00984475496498734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316425.37</v>
      </c>
      <c r="D128" s="31" t="n">
        <v>0.0249759690098902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316425.37</v>
      </c>
      <c r="D129" s="32" t="n">
        <v>0.0249759690098902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316425.37</v>
      </c>
      <c r="D130" s="32" t="n">
        <v>0.0249759690098902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477214.73</v>
      </c>
      <c r="D133" s="31" t="n">
        <v>0.11659896081478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477214.73</v>
      </c>
      <c r="D135" s="32" t="n">
        <v>0.11659896081478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4084707.08</v>
      </c>
      <c r="D141" s="31" t="n">
        <v>0.322412572179529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4084707.08</v>
      </c>
      <c r="D142" s="32" t="n">
        <v>0.322412572179529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4084707.08</v>
      </c>
      <c r="D143" s="32" t="n">
        <v>0.322412572179529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902372.77</v>
      </c>
      <c r="D166" s="31" t="n">
        <v>0.150157376283637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2627491.61</v>
      </c>
      <c r="D168" s="31" t="n">
        <v>0.99670844699970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2408210.36</v>
      </c>
      <c r="D169" s="32" t="n">
        <v>0.979400221352537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214365.77</v>
      </c>
      <c r="D170" s="32" t="n">
        <v>0.016920238817454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4915.48</v>
      </c>
      <c r="D171" s="32" t="n">
        <v>0.000387986829718284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