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706603.12</v>
      </c>
      <c r="D10" s="16" t="n">
        <v>7067417.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706603.12</v>
      </c>
      <c r="D11" s="18" t="n">
        <v>7067417.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88954.72</v>
      </c>
      <c r="D17" s="16" t="n">
        <v>87954.950000000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88954.72</v>
      </c>
      <c r="D20" s="18" t="n">
        <v>87954.950000000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617648.4</v>
      </c>
      <c r="D21" s="16" t="n">
        <v>6979462.3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Loka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409976.2</v>
      </c>
      <c r="D34" s="16" t="n">
        <v>6582404.2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0313.4100000002</v>
      </c>
      <c r="D35" s="16" t="n">
        <v>235644.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81586.83</v>
      </c>
      <c r="D36" s="16" t="n">
        <v>1158395.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06093.09</v>
      </c>
      <c r="D37" s="18" t="n">
        <v>623332.5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75493.74</v>
      </c>
      <c r="D39" s="18" t="n">
        <v>535063.2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201273.42</v>
      </c>
      <c r="D40" s="16" t="n">
        <v>922750.9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01056.26</v>
      </c>
      <c r="D41" s="18" t="n">
        <v>509764.9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81.8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7523.64</v>
      </c>
      <c r="D43" s="18" t="n">
        <v>149750.6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36521.86</v>
      </c>
      <c r="D45" s="18" t="n">
        <v>33919.43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2988.64</v>
      </c>
      <c r="D47" s="18" t="n">
        <v>33747.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93183.02</v>
      </c>
      <c r="D49" s="18" t="n">
        <v>195286.7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23227.97</v>
      </c>
      <c r="D50" s="16" t="n">
        <v>181656.9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45836.87</v>
      </c>
      <c r="D51" s="18" t="n">
        <v>76191.3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41324.97</v>
      </c>
      <c r="D53" s="18" t="n">
        <v>19429.4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5235.35</v>
      </c>
      <c r="D54" s="18" t="n">
        <v>79096.4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480.72</v>
      </c>
      <c r="D63" s="18" t="n">
        <v>6939.6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4130.82000000123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0243.6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617648.4</v>
      </c>
      <c r="D67" s="16" t="n">
        <v>6979462.3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Loka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6.95</v>
      </c>
      <c r="D81" s="18" t="n">
        <v>50.8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837.11</v>
      </c>
      <c r="D83" s="18" t="n">
        <v>2305.5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7.76</v>
      </c>
      <c r="D84" s="18" t="n">
        <v>2.5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0056.82</v>
      </c>
      <c r="D85" s="18" t="n">
        <v>31388.3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2988.64</v>
      </c>
      <c r="D87" s="18" t="n">
        <v>33747.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Loka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79774.273065271</v>
      </c>
      <c r="D102" s="25" t="n">
        <v>488699.40752256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88699.407522563</v>
      </c>
      <c r="D103" s="25" t="n">
        <v>492440.82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3604</v>
      </c>
      <c r="D105" s="26" t="n">
        <v>13.541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3.364</v>
      </c>
      <c r="D106" s="26" t="n">
        <v>13.877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6938</v>
      </c>
      <c r="D107" s="26" t="n">
        <v>14.173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3.5414</v>
      </c>
      <c r="D108" s="26" t="n">
        <v>14.173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Loka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416166.45</v>
      </c>
      <c r="D123" s="31" t="n">
        <v>0.34187403225786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151597.3</v>
      </c>
      <c r="D124" s="32" t="n">
        <v>0.3044389780125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64569.15</v>
      </c>
      <c r="D125" s="32" t="n">
        <v>0.037435054245346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96860.72</v>
      </c>
      <c r="D128" s="31" t="n">
        <v>0.098601892377290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96860.72</v>
      </c>
      <c r="D129" s="32" t="n">
        <v>0.098601892377290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96860.72</v>
      </c>
      <c r="D130" s="32" t="n">
        <v>0.098601892377290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3452996.74</v>
      </c>
      <c r="D133" s="31" t="n">
        <v>0.48857971638380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3452996.74</v>
      </c>
      <c r="D135" s="32" t="n">
        <v>0.48857971638380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501393.38</v>
      </c>
      <c r="D166" s="31" t="n">
        <v>0.070944357566094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067417.29</v>
      </c>
      <c r="D168" s="31" t="n">
        <v>0.999999998585056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7067417.29</v>
      </c>
      <c r="D169" s="32" t="n">
        <v>0.99999999858505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