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pecjalisty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Fundusz Specjalistycz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24128545.72</v>
      </c>
      <c r="D10" s="16" t="n">
        <v>32328050.72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24102128.71</v>
      </c>
      <c r="D11" s="18" t="n">
        <v>32312124.29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26417.01</v>
      </c>
      <c r="D13" s="16" t="n">
        <v>15926.43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8688.15</v>
      </c>
      <c r="D14" s="18" t="n">
        <v>2099.71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17728.86</v>
      </c>
      <c r="D15" s="18" t="n">
        <v>13826.72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39305.37</v>
      </c>
      <c r="D17" s="16" t="n">
        <v>293123.56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6900.31</v>
      </c>
      <c r="D18" s="18" t="n">
        <v>9115.1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32405.06</v>
      </c>
      <c r="D20" s="18" t="n">
        <v>284008.46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3889240.35</v>
      </c>
      <c r="D21" s="16" t="n">
        <v>32034927.16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Specjalistycz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20983536.84</v>
      </c>
      <c r="D34" s="16" t="n">
        <v>30366247.7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707446.807385284</v>
      </c>
      <c r="D35" s="16" t="n">
        <v>1677283.33739029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678857.02849679</v>
      </c>
      <c r="D36" s="16" t="n">
        <v>5862920.49983309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441176.38849679</v>
      </c>
      <c r="D37" s="18" t="n">
        <v>5416429.06983309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237680.64</v>
      </c>
      <c r="D39" s="18" t="n">
        <v>446491.43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971410.22111151</v>
      </c>
      <c r="D40" s="16" t="n">
        <v>4185637.1624428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522191.01</v>
      </c>
      <c r="D41" s="18" t="n">
        <v>1992614.17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6891.18</v>
      </c>
      <c r="D42" s="18" t="n">
        <v>18559.32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518866.698085905</v>
      </c>
      <c r="D43" s="18" t="n">
        <v>701729.795499098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108298.32</v>
      </c>
      <c r="D45" s="18" t="n">
        <v>96011.06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92397.71</v>
      </c>
      <c r="D47" s="18" t="n">
        <v>285186.76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622765.3030256</v>
      </c>
      <c r="D49" s="18" t="n">
        <v>1091536.0569437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633359.43</v>
      </c>
      <c r="D50" s="16" t="n">
        <v>55959.11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172653.58</v>
      </c>
      <c r="D51" s="18" t="n">
        <v>281189.23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20123.3</v>
      </c>
      <c r="D53" s="18" t="n">
        <v>28952.11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15858.36</v>
      </c>
      <c r="D54" s="18" t="n">
        <v>119635.27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146429.03</v>
      </c>
      <c r="D56" s="18" t="n">
        <v>-23604.18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1310434.78</v>
      </c>
      <c r="D58" s="18" t="n">
        <v>-383887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1993.86</v>
      </c>
      <c r="D61" s="18" t="n">
        <v>255.85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6113.12</v>
      </c>
      <c r="D63" s="18" t="n">
        <v>33417.83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564897.272614718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64563.06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3889240.35</v>
      </c>
      <c r="D67" s="16" t="n">
        <v>32034927.1573903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Specjalistycz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68.2</v>
      </c>
      <c r="D81" s="18" t="n">
        <v>143.36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7973.62</v>
      </c>
      <c r="D83" s="18" t="n">
        <v>13974.43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73.85</v>
      </c>
      <c r="D84" s="18" t="n">
        <v>119.28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84182.04</v>
      </c>
      <c r="D85" s="18" t="n">
        <v>270985.5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92397.71</v>
      </c>
      <c r="D87" s="18" t="n">
        <v>285222.5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Specjalistycz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303326.72959148</v>
      </c>
      <c r="D102" s="25" t="n">
        <v>2466776.325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466776.325</v>
      </c>
      <c r="D103" s="25" t="n">
        <v>2918235.221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9.1101</v>
      </c>
      <c r="D105" s="26" t="n">
        <v>9.6844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8.2021</v>
      </c>
      <c r="D106" s="26" t="n">
        <v>10.7245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9.9326</v>
      </c>
      <c r="D107" s="26" t="n">
        <v>11.6292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9.6844</v>
      </c>
      <c r="D108" s="26" t="n">
        <v>10.9775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Specjalistycz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6936863.57</v>
      </c>
      <c r="D123" s="31" t="n">
        <v>0.214577229851612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6373891.97</v>
      </c>
      <c r="D124" s="32" t="n">
        <v>0.197162891917165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482303.95</v>
      </c>
      <c r="D125" s="32" t="n">
        <v>0.0149190544823545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80667.65</v>
      </c>
      <c r="D126" s="32" t="n">
        <v>0.00249528345209179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1301252.2</v>
      </c>
      <c r="D128" s="31" t="n">
        <v>0.0402514896821469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1301252.2</v>
      </c>
      <c r="D129" s="32" t="n">
        <v>0.0402514896821469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1301252.2</v>
      </c>
      <c r="D130" s="32" t="n">
        <v>0.0402514896821469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6389142.23</v>
      </c>
      <c r="D133" s="31" t="n">
        <v>0.19763462651484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6389142.23</v>
      </c>
      <c r="D135" s="32" t="n">
        <v>0.19763462651484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1734421.13</v>
      </c>
      <c r="D141" s="31" t="n">
        <v>0.0536506560516804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1734421.13</v>
      </c>
      <c r="D142" s="32" t="n">
        <v>0.0536506560516804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1734421.13</v>
      </c>
      <c r="D143" s="32" t="n">
        <v>0.0536506560516804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13991851.24</v>
      </c>
      <c r="D147" s="31" t="n">
        <v>0.432808379360276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13991851.24</v>
      </c>
      <c r="D148" s="32" t="n">
        <v>0.432808379360276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1958593.9</v>
      </c>
      <c r="D166" s="31" t="n">
        <v>0.0605849674316522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32312124.27</v>
      </c>
      <c r="D168" s="31" t="n">
        <v>0.999507348892207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32219014.52</v>
      </c>
      <c r="D169" s="32" t="n">
        <v>0.996627195343623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91022.57</v>
      </c>
      <c r="D170" s="32" t="n">
        <v>0.00281559104161168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2087.18</v>
      </c>
      <c r="D171" s="32" t="n">
        <v>6.45625069719638E-005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