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Półroczne sprawozdanie ubezpieczeniowego funduszu            kapitałowego sporządzone na dzień 30.06.2010 r.</t>
  </si>
  <si>
    <t xml:space="preserve">Generali Życie Towarzystwo Ubezpieczeń S.A.</t>
  </si>
  <si>
    <t xml:space="preserve">Fundusz Strategia Mieszana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23" activeCellId="0" sqref="C123:D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5916193.27</v>
      </c>
      <c r="D10" s="16" t="n">
        <v>35044711.21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5865982.35</v>
      </c>
      <c r="D11" s="18" t="n">
        <v>35027485.69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50210.92</v>
      </c>
      <c r="D13" s="16" t="n">
        <v>17225.52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16513.59</v>
      </c>
      <c r="D14" s="18" t="n">
        <v>2270.98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33697.33</v>
      </c>
      <c r="D15" s="18" t="n">
        <v>14954.54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627412.1</v>
      </c>
      <c r="D17" s="16" t="n">
        <v>314242.27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13115.46</v>
      </c>
      <c r="D18" s="18" t="n">
        <v>9858.61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614296.64</v>
      </c>
      <c r="D20" s="18" t="n">
        <v>304383.66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5288781.17</v>
      </c>
      <c r="D21" s="16" t="n">
        <v>34730468.94</v>
      </c>
    </row>
    <row r="25" customFormat="false" ht="37.5" hidden="false" customHeight="true" outlineLevel="0" collapsed="false">
      <c r="A25" s="3"/>
      <c r="B25" s="4" t="str">
        <f aca="false">B1</f>
        <v>Półroczne sprawozdanie ubezpieczeniowego funduszu            kapitałowego sporządzone na dzień 30.06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Strategia Mieszana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55765814.98</v>
      </c>
      <c r="D34" s="16" t="n">
        <v>41241120.97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-13848631.36</v>
      </c>
      <c r="D35" s="16" t="n">
        <v>-6948572.53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50761.23</v>
      </c>
      <c r="D36" s="16" t="n">
        <v>17435.15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25640.33</v>
      </c>
      <c r="D37" s="18" t="n">
        <v>17435.15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25120.9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13899392.59</v>
      </c>
      <c r="D40" s="16" t="n">
        <v>6966007.68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13419076.05</v>
      </c>
      <c r="D41" s="18" t="n">
        <v>6613174.3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22046.96</v>
      </c>
      <c r="D43" s="18" t="n">
        <v>0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458269.58</v>
      </c>
      <c r="D47" s="18" t="n">
        <v>352833.31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0</v>
      </c>
      <c r="D49" s="18" t="n">
        <v>0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3244685.68</v>
      </c>
      <c r="D50" s="16" t="n">
        <v>335513.31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383326.33</v>
      </c>
      <c r="D51" s="18" t="n">
        <v>360240.32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-27183.98</v>
      </c>
      <c r="D53" s="18" t="n">
        <v>35224.47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35827.88</v>
      </c>
      <c r="D54" s="18" t="n">
        <v>145745.46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286587.75</v>
      </c>
      <c r="D56" s="18" t="n">
        <v>-7972.17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2548002.45</v>
      </c>
      <c r="D58" s="18" t="n">
        <v>-232038.7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5052</v>
      </c>
      <c r="D61" s="18" t="n">
        <v>338.95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13073.25</v>
      </c>
      <c r="D63" s="18" t="n">
        <v>33974.98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26911.870000005</v>
      </c>
      <c r="D65" s="16" t="n">
        <v>102407.19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0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5288781.17</v>
      </c>
      <c r="D67" s="16" t="n">
        <v>34730468.94</v>
      </c>
    </row>
    <row r="71" customFormat="false" ht="36.75" hidden="false" customHeight="true" outlineLevel="0" collapsed="false">
      <c r="B71" s="4" t="str">
        <f aca="false">B25</f>
        <v>Półroczne sprawozdanie ubezpieczeniowego funduszu            kapitałowego sporządzone na dzień 30.06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Strategia Mieszana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151.63</v>
      </c>
      <c r="D81" s="18" t="n">
        <v>136.21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17970.56</v>
      </c>
      <c r="D83" s="18" t="n">
        <v>10963.4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394.19</v>
      </c>
      <c r="D84" s="18" t="n">
        <v>55.64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439753.2</v>
      </c>
      <c r="D85" s="18" t="n">
        <v>341690.16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458269.58</v>
      </c>
      <c r="D87" s="18" t="n">
        <v>352845.41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Półroczne sprawozdanie ubezpieczeniowego funduszu            kapitałowego sporządzone na dzień 30.06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Strategia Mieszana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4669447.86170804</v>
      </c>
      <c r="D102" s="25" t="n">
        <v>3562024.74709697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3562024.74709697</v>
      </c>
      <c r="D103" s="25" t="n">
        <v>2409244.839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1.9427</v>
      </c>
      <c r="D105" s="26" t="n">
        <v>12.7143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0.7429</v>
      </c>
      <c r="D106" s="26" t="n">
        <v>14.0867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13.0407</v>
      </c>
      <c r="D107" s="26" t="n">
        <v>15.2817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12.7143</v>
      </c>
      <c r="D108" s="26" t="n">
        <v>14.4155</v>
      </c>
    </row>
    <row r="113" customFormat="false" ht="36.75" hidden="false" customHeight="true" outlineLevel="0" collapsed="false">
      <c r="A113" s="3"/>
      <c r="B113" s="4" t="str">
        <f aca="false">B91</f>
        <v>Półroczne sprawozdanie ubezpieczeniowego funduszu            kapitałowego sporządzone na dzień 30.06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A5</f>
        <v>Fundusz Strategia Mieszana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25.5" hidden="false" customHeight="false" outlineLevel="0" collapsed="false">
      <c r="A121" s="13" t="s">
        <v>4</v>
      </c>
      <c r="B121" s="13"/>
      <c r="C121" s="27" t="s">
        <v>100</v>
      </c>
      <c r="D121" s="27" t="s">
        <v>101</v>
      </c>
    </row>
    <row r="122" customFormat="false" ht="12.75" hidden="false" customHeight="false" outlineLevel="0" collapsed="false">
      <c r="A122" s="28" t="n">
        <v>1</v>
      </c>
      <c r="B122" s="29"/>
      <c r="C122" s="30" t="n">
        <v>2</v>
      </c>
      <c r="D122" s="30" t="n">
        <v>3</v>
      </c>
    </row>
    <row r="123" customFormat="false" ht="25.5" hidden="false" customHeight="false" outlineLevel="0" collapsed="false">
      <c r="A123" s="14" t="s">
        <v>9</v>
      </c>
      <c r="B123" s="19" t="s">
        <v>102</v>
      </c>
      <c r="C123" s="16" t="n">
        <v>7479471.44</v>
      </c>
      <c r="D123" s="31" t="n">
        <v>0.21342653946213</v>
      </c>
    </row>
    <row r="124" customFormat="false" ht="18" hidden="false" customHeight="true" outlineLevel="0" collapsed="false">
      <c r="A124" s="13" t="s">
        <v>103</v>
      </c>
      <c r="B124" s="20" t="s">
        <v>104</v>
      </c>
      <c r="C124" s="18" t="n">
        <v>6874980.38</v>
      </c>
      <c r="D124" s="32" t="n">
        <v>0.19617740145732</v>
      </c>
    </row>
    <row r="125" customFormat="false" ht="18" hidden="false" customHeight="true" outlineLevel="0" collapsed="false">
      <c r="A125" s="13" t="s">
        <v>105</v>
      </c>
      <c r="B125" s="20" t="s">
        <v>106</v>
      </c>
      <c r="C125" s="18" t="n">
        <v>516480.93</v>
      </c>
      <c r="D125" s="32" t="n">
        <v>0.0147377710406877</v>
      </c>
    </row>
    <row r="126" customFormat="false" ht="18" hidden="false" customHeight="true" outlineLevel="0" collapsed="false">
      <c r="A126" s="13" t="s">
        <v>107</v>
      </c>
      <c r="B126" s="20" t="s">
        <v>108</v>
      </c>
      <c r="C126" s="18" t="n">
        <v>88010.13</v>
      </c>
      <c r="D126" s="32" t="n">
        <v>0.00251136696412229</v>
      </c>
    </row>
    <row r="127" customFormat="false" ht="25.5" hidden="false" customHeight="false" outlineLevel="0" collapsed="false">
      <c r="A127" s="14" t="s">
        <v>11</v>
      </c>
      <c r="B127" s="19" t="s">
        <v>109</v>
      </c>
      <c r="C127" s="16" t="n">
        <v>0</v>
      </c>
      <c r="D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0</v>
      </c>
      <c r="C128" s="16" t="n">
        <v>1394084.12</v>
      </c>
      <c r="D128" s="31" t="n">
        <v>0.0397801571725379</v>
      </c>
    </row>
    <row r="129" customFormat="false" ht="18" hidden="false" customHeight="true" outlineLevel="0" collapsed="false">
      <c r="A129" s="13" t="s">
        <v>111</v>
      </c>
      <c r="B129" s="20" t="s">
        <v>112</v>
      </c>
      <c r="C129" s="18" t="n">
        <v>1394084.12</v>
      </c>
      <c r="D129" s="32" t="n">
        <v>0.0397801571725379</v>
      </c>
    </row>
    <row r="130" customFormat="false" ht="18" hidden="false" customHeight="true" outlineLevel="0" collapsed="false">
      <c r="A130" s="13" t="s">
        <v>113</v>
      </c>
      <c r="B130" s="20" t="s">
        <v>114</v>
      </c>
      <c r="C130" s="18" t="n">
        <v>1394084.12</v>
      </c>
      <c r="D130" s="32" t="n">
        <v>0.0397801571725379</v>
      </c>
    </row>
    <row r="131" customFormat="false" ht="18" hidden="false" customHeight="true" outlineLevel="0" collapsed="false">
      <c r="A131" s="13" t="s">
        <v>115</v>
      </c>
      <c r="B131" s="20" t="s">
        <v>116</v>
      </c>
      <c r="C131" s="18" t="n">
        <v>0</v>
      </c>
      <c r="D131" s="32" t="n">
        <v>0</v>
      </c>
    </row>
    <row r="132" customFormat="false" ht="18" hidden="false" customHeight="true" outlineLevel="0" collapsed="false">
      <c r="A132" s="13" t="s">
        <v>117</v>
      </c>
      <c r="B132" s="20" t="s">
        <v>118</v>
      </c>
      <c r="C132" s="18" t="n">
        <v>0</v>
      </c>
      <c r="D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19</v>
      </c>
      <c r="C133" s="16" t="n">
        <v>6843792.14</v>
      </c>
      <c r="D133" s="31" t="n">
        <v>0.195287445771479</v>
      </c>
    </row>
    <row r="134" customFormat="false" ht="18" hidden="false" customHeight="true" outlineLevel="0" collapsed="false">
      <c r="A134" s="13" t="s">
        <v>120</v>
      </c>
      <c r="B134" s="20" t="s">
        <v>114</v>
      </c>
      <c r="C134" s="18" t="n">
        <v>0</v>
      </c>
      <c r="D134" s="32" t="n">
        <v>0</v>
      </c>
    </row>
    <row r="135" customFormat="false" ht="18" hidden="false" customHeight="true" outlineLevel="0" collapsed="false">
      <c r="A135" s="13" t="s">
        <v>121</v>
      </c>
      <c r="B135" s="20" t="s">
        <v>116</v>
      </c>
      <c r="C135" s="18" t="n">
        <v>6843792.14</v>
      </c>
      <c r="D135" s="32" t="n">
        <v>0.195287445771479</v>
      </c>
    </row>
    <row r="136" customFormat="false" ht="18" hidden="false" customHeight="true" outlineLevel="0" collapsed="false">
      <c r="A136" s="14" t="s">
        <v>42</v>
      </c>
      <c r="B136" s="19" t="s">
        <v>122</v>
      </c>
      <c r="C136" s="16" t="n">
        <v>0</v>
      </c>
      <c r="D136" s="31" t="n">
        <v>0</v>
      </c>
    </row>
    <row r="137" customFormat="false" ht="18" hidden="false" customHeight="true" outlineLevel="0" collapsed="false">
      <c r="A137" s="13" t="s">
        <v>123</v>
      </c>
      <c r="B137" s="20" t="s">
        <v>112</v>
      </c>
      <c r="C137" s="18" t="n">
        <v>0</v>
      </c>
      <c r="D137" s="32" t="n">
        <v>0</v>
      </c>
    </row>
    <row r="138" customFormat="false" ht="18" hidden="false" customHeight="true" outlineLevel="0" collapsed="false">
      <c r="A138" s="13" t="s">
        <v>124</v>
      </c>
      <c r="B138" s="20" t="s">
        <v>114</v>
      </c>
      <c r="C138" s="18" t="n">
        <v>0</v>
      </c>
      <c r="D138" s="32" t="n">
        <v>0</v>
      </c>
    </row>
    <row r="139" customFormat="false" ht="18" hidden="false" customHeight="true" outlineLevel="0" collapsed="false">
      <c r="A139" s="13" t="s">
        <v>125</v>
      </c>
      <c r="B139" s="20" t="s">
        <v>116</v>
      </c>
      <c r="C139" s="18" t="n">
        <v>0</v>
      </c>
      <c r="D139" s="32" t="n">
        <v>0</v>
      </c>
    </row>
    <row r="140" customFormat="false" ht="18" hidden="false" customHeight="true" outlineLevel="0" collapsed="false">
      <c r="A140" s="13" t="s">
        <v>126</v>
      </c>
      <c r="B140" s="20" t="s">
        <v>118</v>
      </c>
      <c r="C140" s="18" t="n">
        <v>0</v>
      </c>
      <c r="D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7</v>
      </c>
      <c r="C141" s="16" t="n">
        <v>1875896.8</v>
      </c>
      <c r="D141" s="31" t="n">
        <v>0.0535286705248897</v>
      </c>
    </row>
    <row r="142" customFormat="false" ht="18" hidden="false" customHeight="true" outlineLevel="0" collapsed="false">
      <c r="A142" s="13" t="s">
        <v>128</v>
      </c>
      <c r="B142" s="20" t="s">
        <v>112</v>
      </c>
      <c r="C142" s="18" t="n">
        <v>1875896.8</v>
      </c>
      <c r="D142" s="32" t="n">
        <v>0.0535286705248897</v>
      </c>
    </row>
    <row r="143" customFormat="false" ht="18" hidden="false" customHeight="true" outlineLevel="0" collapsed="false">
      <c r="A143" s="13" t="s">
        <v>129</v>
      </c>
      <c r="B143" s="20" t="s">
        <v>114</v>
      </c>
      <c r="C143" s="18" t="n">
        <v>1875896.8</v>
      </c>
      <c r="D143" s="32" t="n">
        <v>0.0535286705248897</v>
      </c>
    </row>
    <row r="144" customFormat="false" ht="18" hidden="false" customHeight="true" outlineLevel="0" collapsed="false">
      <c r="A144" s="13" t="s">
        <v>130</v>
      </c>
      <c r="B144" s="20" t="s">
        <v>116</v>
      </c>
      <c r="C144" s="18" t="n">
        <v>0</v>
      </c>
      <c r="D144" s="32" t="n">
        <v>0</v>
      </c>
    </row>
    <row r="145" customFormat="false" ht="18" hidden="false" customHeight="true" outlineLevel="0" collapsed="false">
      <c r="A145" s="13" t="s">
        <v>131</v>
      </c>
      <c r="B145" s="20" t="s">
        <v>118</v>
      </c>
      <c r="C145" s="18" t="n">
        <v>0</v>
      </c>
      <c r="D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2</v>
      </c>
      <c r="C146" s="16" t="n">
        <v>0</v>
      </c>
      <c r="D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3</v>
      </c>
      <c r="C147" s="16" t="n">
        <v>15317656.57</v>
      </c>
      <c r="D147" s="31" t="n">
        <v>0.437088965527817</v>
      </c>
    </row>
    <row r="148" customFormat="false" ht="18" hidden="false" customHeight="true" outlineLevel="0" collapsed="false">
      <c r="A148" s="13" t="s">
        <v>134</v>
      </c>
      <c r="B148" s="20" t="s">
        <v>135</v>
      </c>
      <c r="C148" s="18" t="n">
        <v>15317656.57</v>
      </c>
      <c r="D148" s="32" t="n">
        <v>0.437088965527817</v>
      </c>
    </row>
    <row r="149" customFormat="false" ht="18" hidden="false" customHeight="true" outlineLevel="0" collapsed="false">
      <c r="A149" s="13" t="s">
        <v>136</v>
      </c>
      <c r="B149" s="20" t="s">
        <v>137</v>
      </c>
      <c r="C149" s="18" t="n">
        <v>0</v>
      </c>
      <c r="D149" s="32" t="n">
        <v>0</v>
      </c>
    </row>
    <row r="150" customFormat="false" ht="25.5" hidden="false" customHeight="false" outlineLevel="0" collapsed="false">
      <c r="A150" s="13" t="s">
        <v>138</v>
      </c>
      <c r="B150" s="20" t="s">
        <v>139</v>
      </c>
      <c r="C150" s="18" t="n">
        <v>0</v>
      </c>
      <c r="D150" s="32" t="n">
        <v>0</v>
      </c>
    </row>
    <row r="151" customFormat="false" ht="18" hidden="false" customHeight="true" outlineLevel="0" collapsed="false">
      <c r="A151" s="13" t="s">
        <v>140</v>
      </c>
      <c r="B151" s="20" t="s">
        <v>141</v>
      </c>
      <c r="C151" s="18" t="n">
        <v>0</v>
      </c>
      <c r="D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2</v>
      </c>
      <c r="C152" s="16" t="n">
        <v>0</v>
      </c>
      <c r="D152" s="31" t="n">
        <v>0</v>
      </c>
    </row>
    <row r="153" customFormat="false" ht="18" hidden="false" customHeight="true" outlineLevel="0" collapsed="false">
      <c r="A153" s="13" t="s">
        <v>143</v>
      </c>
      <c r="B153" s="20" t="s">
        <v>144</v>
      </c>
      <c r="C153" s="18" t="n">
        <v>0</v>
      </c>
      <c r="D153" s="32" t="n">
        <v>0</v>
      </c>
    </row>
    <row r="154" customFormat="false" ht="18" hidden="false" customHeight="true" outlineLevel="0" collapsed="false">
      <c r="A154" s="13" t="s">
        <v>145</v>
      </c>
      <c r="B154" s="20" t="s">
        <v>146</v>
      </c>
      <c r="C154" s="18" t="n">
        <v>0</v>
      </c>
      <c r="D154" s="32" t="n">
        <v>0</v>
      </c>
    </row>
    <row r="155" customFormat="false" ht="18" hidden="false" customHeight="true" outlineLevel="0" collapsed="false">
      <c r="A155" s="13" t="s">
        <v>147</v>
      </c>
      <c r="B155" s="20" t="s">
        <v>148</v>
      </c>
      <c r="C155" s="18" t="n">
        <v>0</v>
      </c>
      <c r="D155" s="32" t="n">
        <v>0</v>
      </c>
    </row>
    <row r="156" customFormat="false" ht="18" hidden="false" customHeight="true" outlineLevel="0" collapsed="false">
      <c r="A156" s="13" t="s">
        <v>149</v>
      </c>
      <c r="B156" s="20" t="s">
        <v>150</v>
      </c>
      <c r="C156" s="18" t="n">
        <v>0</v>
      </c>
      <c r="D156" s="32" t="n">
        <v>0</v>
      </c>
    </row>
    <row r="157" customFormat="false" ht="18" hidden="false" customHeight="true" outlineLevel="0" collapsed="false">
      <c r="A157" s="13" t="s">
        <v>151</v>
      </c>
      <c r="B157" s="20" t="s">
        <v>152</v>
      </c>
      <c r="C157" s="18" t="n">
        <v>0</v>
      </c>
      <c r="D157" s="32" t="n">
        <v>0</v>
      </c>
    </row>
    <row r="158" customFormat="false" ht="18" hidden="false" customHeight="true" outlineLevel="0" collapsed="false">
      <c r="A158" s="13" t="s">
        <v>153</v>
      </c>
      <c r="B158" s="20" t="s">
        <v>154</v>
      </c>
      <c r="C158" s="18" t="n">
        <v>0</v>
      </c>
      <c r="D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5</v>
      </c>
      <c r="C159" s="16" t="n">
        <v>0</v>
      </c>
      <c r="D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6</v>
      </c>
      <c r="C160" s="16" t="n">
        <v>0</v>
      </c>
      <c r="D160" s="31" t="n">
        <v>0</v>
      </c>
    </row>
    <row r="161" customFormat="false" ht="18" hidden="false" customHeight="true" outlineLevel="0" collapsed="false">
      <c r="A161" s="13" t="s">
        <v>157</v>
      </c>
      <c r="B161" s="20" t="s">
        <v>158</v>
      </c>
      <c r="C161" s="18" t="n">
        <v>0</v>
      </c>
      <c r="D161" s="32" t="n">
        <v>0</v>
      </c>
    </row>
    <row r="162" customFormat="false" ht="18" hidden="false" customHeight="true" outlineLevel="0" collapsed="false">
      <c r="A162" s="13" t="s">
        <v>159</v>
      </c>
      <c r="B162" s="20" t="s">
        <v>160</v>
      </c>
      <c r="C162" s="18" t="n">
        <v>0</v>
      </c>
      <c r="D162" s="32" t="n">
        <v>0</v>
      </c>
    </row>
    <row r="163" customFormat="false" ht="18" hidden="false" customHeight="true" outlineLevel="0" collapsed="false">
      <c r="A163" s="13" t="s">
        <v>161</v>
      </c>
      <c r="B163" s="20" t="s">
        <v>162</v>
      </c>
      <c r="C163" s="18" t="n">
        <v>0</v>
      </c>
      <c r="D163" s="32" t="n">
        <v>0</v>
      </c>
    </row>
    <row r="164" customFormat="false" ht="18" hidden="false" customHeight="true" outlineLevel="0" collapsed="false">
      <c r="A164" s="13" t="s">
        <v>163</v>
      </c>
      <c r="B164" s="20" t="s">
        <v>164</v>
      </c>
      <c r="C164" s="18" t="n">
        <v>0</v>
      </c>
      <c r="D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5</v>
      </c>
      <c r="C165" s="16" t="n">
        <v>0</v>
      </c>
      <c r="D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6</v>
      </c>
      <c r="C166" s="16" t="n">
        <v>2116584.65</v>
      </c>
      <c r="D166" s="31" t="n">
        <v>0.0603966925941177</v>
      </c>
    </row>
    <row r="167" customFormat="false" ht="25.5" hidden="false" customHeight="false" outlineLevel="0" collapsed="false">
      <c r="A167" s="14" t="s">
        <v>70</v>
      </c>
      <c r="B167" s="19" t="s">
        <v>167</v>
      </c>
      <c r="C167" s="16" t="n">
        <v>0</v>
      </c>
      <c r="D167" s="31" t="n">
        <v>0</v>
      </c>
    </row>
    <row r="168" customFormat="false" ht="18" hidden="false" customHeight="true" outlineLevel="0" collapsed="false">
      <c r="A168" s="14" t="s">
        <v>168</v>
      </c>
      <c r="B168" s="19" t="s">
        <v>169</v>
      </c>
      <c r="C168" s="16" t="n">
        <v>35027485.72</v>
      </c>
      <c r="D168" s="31" t="n">
        <v>0.999508471052971</v>
      </c>
    </row>
    <row r="169" customFormat="false" ht="18" hidden="false" customHeight="true" outlineLevel="0" collapsed="false">
      <c r="A169" s="14" t="s">
        <v>170</v>
      </c>
      <c r="B169" s="19" t="s">
        <v>171</v>
      </c>
      <c r="C169" s="18" t="n">
        <v>34926781.07</v>
      </c>
      <c r="D169" s="32" t="n">
        <v>0.996634866262891</v>
      </c>
    </row>
    <row r="170" customFormat="false" ht="18" hidden="false" customHeight="true" outlineLevel="0" collapsed="false">
      <c r="A170" s="14" t="s">
        <v>172</v>
      </c>
      <c r="B170" s="19" t="s">
        <v>173</v>
      </c>
      <c r="C170" s="18" t="n">
        <v>98447.19</v>
      </c>
      <c r="D170" s="32" t="n">
        <v>0.00280918822272698</v>
      </c>
    </row>
    <row r="171" customFormat="false" ht="18" hidden="false" customHeight="true" outlineLevel="0" collapsed="false">
      <c r="A171" s="14" t="s">
        <v>174</v>
      </c>
      <c r="B171" s="19" t="s">
        <v>175</v>
      </c>
      <c r="C171" s="18" t="n">
        <v>2257.43</v>
      </c>
      <c r="D171" s="32" t="n">
        <v>6.44157113029895E-005</v>
      </c>
    </row>
    <row r="172" customFormat="false" ht="18" hidden="false" customHeight="true" outlineLevel="0" collapsed="false">
      <c r="A172" s="14" t="s">
        <v>176</v>
      </c>
      <c r="B172" s="19" t="s">
        <v>177</v>
      </c>
      <c r="C172" s="18" t="n">
        <v>0</v>
      </c>
      <c r="D172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1Z</dcterms:created>
  <dc:creator/>
  <dc:description/>
  <dc:language>en-US</dc:language>
  <cp:lastModifiedBy/>
  <cp:lastPrinted>2020-10-05T09:22:01Z</cp:lastPrinted>
  <dcterms:modified xsi:type="dcterms:W3CDTF">2020-10-05T09:22:01Z</dcterms:modified>
  <cp:revision>0</cp:revision>
  <dc:subject/>
  <dc:title/>
</cp:coreProperties>
</file>