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ezpieczenie Emeryt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10 r.</t>
  </si>
  <si>
    <t xml:space="preserve">Generali Życie Towarzystwo Ubezpieczeń S.A.</t>
  </si>
  <si>
    <t xml:space="preserve">Fundusz Zabezpieczenie Emerytalne A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53233.68</v>
      </c>
      <c r="D10" s="16" t="n">
        <v>726910.04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53026.13</v>
      </c>
      <c r="D11" s="18" t="n">
        <v>710773.76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207.55</v>
      </c>
      <c r="D13" s="16" t="n">
        <v>16136.28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68.26</v>
      </c>
      <c r="D14" s="18" t="n">
        <v>254.19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139.29</v>
      </c>
      <c r="D15" s="18" t="n">
        <v>15882.09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34847.99</v>
      </c>
      <c r="D17" s="16" t="n">
        <v>5493.3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54.21</v>
      </c>
      <c r="D18" s="18" t="n">
        <v>1103.47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34793.78</v>
      </c>
      <c r="D20" s="18" t="n">
        <v>4389.83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8385.69</v>
      </c>
      <c r="D21" s="16" t="n">
        <v>721416.74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Zabezpieczenie Emerytalne A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0</v>
      </c>
      <c r="D34" s="16" t="n">
        <v>380952.13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17949.99</v>
      </c>
      <c r="D35" s="16" t="n">
        <v>331845.4928411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24816.18</v>
      </c>
      <c r="D36" s="16" t="n">
        <v>427827.5867494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24816.18</v>
      </c>
      <c r="D37" s="18" t="n">
        <v>413092.2067494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0</v>
      </c>
      <c r="D39" s="18" t="n">
        <v>14735.38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6866.19</v>
      </c>
      <c r="D40" s="16" t="n">
        <v>95982.0939083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18" t="n">
        <v>0</v>
      </c>
      <c r="D41" s="18" t="n">
        <v>13631.42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6514.54</v>
      </c>
      <c r="D43" s="18" t="n">
        <v>73364.2156261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351.65</v>
      </c>
      <c r="D47" s="18" t="n">
        <v>7933.16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0</v>
      </c>
      <c r="D49" s="18" t="n">
        <v>1053.2982822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3373.47</v>
      </c>
      <c r="D50" s="16" t="n">
        <v>10346.5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511.49</v>
      </c>
      <c r="D51" s="18" t="n">
        <v>11563.41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-123.93</v>
      </c>
      <c r="D53" s="18" t="n">
        <v>81.99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21.46</v>
      </c>
      <c r="D54" s="18" t="n">
        <v>452.65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2948.42</v>
      </c>
      <c r="D56" s="18" t="n">
        <v>-4214.35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.22</v>
      </c>
      <c r="D61" s="18" t="n">
        <v>17.16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15.81</v>
      </c>
      <c r="D63" s="18" t="n">
        <v>2445.64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2937.77</v>
      </c>
      <c r="D66" s="16" t="n">
        <v>1727.38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8385.69</v>
      </c>
      <c r="D67" s="16" t="n">
        <v>721416.7428411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Zabezpieczenie Emerytalne A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.11</v>
      </c>
      <c r="D81" s="18" t="n">
        <v>5.16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10.36</v>
      </c>
      <c r="D83" s="18" t="n">
        <v>491.99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.55</v>
      </c>
      <c r="D84" s="18" t="n">
        <v>19.27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340.63</v>
      </c>
      <c r="D85" s="18" t="n">
        <v>7423.13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351.65</v>
      </c>
      <c r="D87" s="18" t="n">
        <v>7939.5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Zabezpieczenie Emerytalne A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1" t="s">
        <v>85</v>
      </c>
      <c r="C101" s="22"/>
      <c r="D101" s="23"/>
    </row>
    <row r="102" customFormat="false" ht="18" hidden="false" customHeight="true" outlineLevel="0" collapsed="false">
      <c r="A102" s="13" t="s">
        <v>86</v>
      </c>
      <c r="B102" s="17" t="s">
        <v>87</v>
      </c>
      <c r="C102" s="24" t="n">
        <v>0</v>
      </c>
      <c r="D102" s="24" t="n">
        <v>1739.807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4" t="n">
        <v>1739.807</v>
      </c>
      <c r="D103" s="24" t="n">
        <v>62289.366</v>
      </c>
    </row>
    <row r="104" customFormat="false" ht="18" hidden="false" customHeight="true" outlineLevel="0" collapsed="false">
      <c r="A104" s="14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3" t="s">
        <v>91</v>
      </c>
      <c r="B105" s="17" t="s">
        <v>92</v>
      </c>
      <c r="C105" s="25" t="n">
        <v>0</v>
      </c>
      <c r="D105" s="25" t="n">
        <v>10.5671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5" t="n">
        <v>9.9993</v>
      </c>
      <c r="D106" s="25" t="n">
        <v>11.3136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5" t="n">
        <v>10.7595</v>
      </c>
      <c r="D107" s="25" t="n">
        <v>12.0145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5" t="n">
        <v>10.5671</v>
      </c>
      <c r="D108" s="25" t="n">
        <v>11.5817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Zabezpieczenie Emerytalne A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6" t="s">
        <v>100</v>
      </c>
      <c r="D121" s="26" t="s">
        <v>101</v>
      </c>
    </row>
    <row r="122" customFormat="false" ht="12.75" hidden="false" customHeight="false" outlineLevel="0" collapsed="false">
      <c r="A122" s="27" t="n">
        <v>1</v>
      </c>
      <c r="B122" s="28"/>
      <c r="C122" s="29" t="n">
        <v>2</v>
      </c>
      <c r="D122" s="29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349648.45</v>
      </c>
      <c r="D123" s="30" t="n">
        <v>0.481006494283667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338478.86</v>
      </c>
      <c r="D124" s="31" t="n">
        <v>0.465640645161539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43.87</v>
      </c>
      <c r="D125" s="31" t="n">
        <v>6.03513469149497E-005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11125.72</v>
      </c>
      <c r="D126" s="31" t="n">
        <v>0.015305497775213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0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4375.87</v>
      </c>
      <c r="D128" s="30" t="n">
        <v>0.00601982330578348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4375.87</v>
      </c>
      <c r="D129" s="31" t="n">
        <v>0.00601982330578348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4375.87</v>
      </c>
      <c r="D130" s="31" t="n">
        <v>0.00601982330578348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1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1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13592.43</v>
      </c>
      <c r="D133" s="30" t="n">
        <v>0.0186989163060673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1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13592.43</v>
      </c>
      <c r="D135" s="31" t="n">
        <v>0.0186989163060673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0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1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1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1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1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209969.18</v>
      </c>
      <c r="D141" s="30" t="n">
        <v>0.288851671384261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209969.18</v>
      </c>
      <c r="D142" s="31" t="n">
        <v>0.288851671384261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209969.18</v>
      </c>
      <c r="D143" s="31" t="n">
        <v>0.288851671384261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1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1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0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0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1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1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1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1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0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1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1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1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1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1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1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0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0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1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1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1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1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0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133187.84</v>
      </c>
      <c r="D166" s="30" t="n">
        <v>0.183224653218437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0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710773.77</v>
      </c>
      <c r="D168" s="30" t="n">
        <v>0.977801558498215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699501.89</v>
      </c>
      <c r="D169" s="31" t="n">
        <v>0.962294990450263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11019.21</v>
      </c>
      <c r="D170" s="31" t="n">
        <v>0.0151589734542668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252.67</v>
      </c>
      <c r="D171" s="31" t="n">
        <v>0.000347594593685898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1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1Z</dcterms:created>
  <dc:creator/>
  <dc:description/>
  <dc:language>en-US</dc:language>
  <cp:lastModifiedBy/>
  <cp:lastPrinted>2020-10-05T09:22:01Z</cp:lastPrinted>
  <dcterms:modified xsi:type="dcterms:W3CDTF">2020-10-05T09:22:01Z</dcterms:modified>
  <cp:revision>0</cp:revision>
  <dc:subject/>
  <dc:title/>
</cp:coreProperties>
</file>