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Grupowy Mieszany C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19574.38</v>
      </c>
      <c r="D10" s="16" t="n">
        <v>308388.38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18288.99</v>
      </c>
      <c r="D11" s="18" t="n">
        <v>307475.11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285.39</v>
      </c>
      <c r="D13" s="16" t="n">
        <v>913.27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422.75</v>
      </c>
      <c r="D14" s="18" t="n">
        <v>120.4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862.64</v>
      </c>
      <c r="D15" s="18" t="n">
        <v>792.87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6109.72</v>
      </c>
      <c r="D17" s="16" t="n">
        <v>9709.6599999999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335.75</v>
      </c>
      <c r="D18" s="18" t="n">
        <v>522.69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5773.97</v>
      </c>
      <c r="D20" s="18" t="n">
        <v>9186.9699999999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13464.66</v>
      </c>
      <c r="D21" s="16" t="n">
        <v>298678.72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Mieszany C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91465.46</v>
      </c>
      <c r="D34" s="16" t="n">
        <v>285617.1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2923.89</v>
      </c>
      <c r="D35" s="16" t="n">
        <v>7043.4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7344.06</v>
      </c>
      <c r="D36" s="16" t="n">
        <v>16909.84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6178.2</v>
      </c>
      <c r="D37" s="18" t="n">
        <v>16909.84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165.86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4420.17</v>
      </c>
      <c r="D40" s="16" t="n">
        <v>9866.39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3008.3</v>
      </c>
      <c r="D41" s="18" t="n">
        <v>7476.88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9</v>
      </c>
      <c r="D43" s="18" t="n">
        <v>296.57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402.87</v>
      </c>
      <c r="D47" s="18" t="n">
        <v>2092.9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9574.95</v>
      </c>
      <c r="D50" s="16" t="n">
        <v>6374.32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888.86</v>
      </c>
      <c r="D51" s="18" t="n">
        <v>5086.7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219.19</v>
      </c>
      <c r="D53" s="18" t="n">
        <v>211.87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85.9</v>
      </c>
      <c r="D54" s="18" t="n">
        <v>907.46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7582.97</v>
      </c>
      <c r="D56" s="18" t="n">
        <v>-399.14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21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7.69</v>
      </c>
      <c r="D61" s="18" t="n">
        <v>6.49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98.72</v>
      </c>
      <c r="D63" s="18" t="n">
        <v>560.94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499.640000000014</v>
      </c>
      <c r="D66" s="16" t="n">
        <v>356.17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13464.66</v>
      </c>
      <c r="D67" s="16" t="n">
        <v>298678.72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Mieszany C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.79</v>
      </c>
      <c r="D81" s="18" t="n">
        <v>1.28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80.23</v>
      </c>
      <c r="D83" s="18" t="n">
        <v>97.1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5.43</v>
      </c>
      <c r="D84" s="18" t="n">
        <v>2.09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316.42</v>
      </c>
      <c r="D85" s="18" t="n">
        <v>1993.08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402.87</v>
      </c>
      <c r="D87" s="18" t="n">
        <v>2093.5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Mieszany C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2231.6292108264</v>
      </c>
      <c r="D102" s="25" t="n">
        <v>23838.676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3838.676</v>
      </c>
      <c r="D103" s="25" t="n">
        <v>29434.302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8.6123</v>
      </c>
      <c r="D105" s="26" t="n">
        <v>8.954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7.9882</v>
      </c>
      <c r="D106" s="26" t="n">
        <v>9.8718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9.1673</v>
      </c>
      <c r="D107" s="26" t="n">
        <v>10.5195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8.9546</v>
      </c>
      <c r="D108" s="26" t="n">
        <v>10.1473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 Mieszany C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117713.64</v>
      </c>
      <c r="D123" s="31" t="n">
        <v>0.381705821730378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112182.07</v>
      </c>
      <c r="D124" s="32" t="n">
        <v>0.363768796995529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2512.65</v>
      </c>
      <c r="D125" s="32" t="n">
        <v>0.00814768053193185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3018.92</v>
      </c>
      <c r="D126" s="32" t="n">
        <v>0.00978934420291711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7774.21</v>
      </c>
      <c r="D128" s="31" t="n">
        <v>0.0252091534706982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7774.21</v>
      </c>
      <c r="D129" s="32" t="n">
        <v>0.0252091534706982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7774.21</v>
      </c>
      <c r="D130" s="32" t="n">
        <v>0.0252091534706982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36326.51</v>
      </c>
      <c r="D133" s="31" t="n">
        <v>0.117794678256035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36326.51</v>
      </c>
      <c r="D135" s="32" t="n">
        <v>0.117794678256035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99457.84</v>
      </c>
      <c r="D141" s="31" t="n">
        <v>0.322508390231824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99457.84</v>
      </c>
      <c r="D142" s="32" t="n">
        <v>0.322508390231824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99457.84</v>
      </c>
      <c r="D143" s="32" t="n">
        <v>0.322508390231824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46202.88</v>
      </c>
      <c r="D166" s="31" t="n">
        <v>0.149820430977328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307475.08</v>
      </c>
      <c r="D168" s="31" t="n">
        <v>0.997038474666263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302135.83</v>
      </c>
      <c r="D169" s="32" t="n">
        <v>0.979725079135602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5219.56</v>
      </c>
      <c r="D170" s="32" t="n">
        <v>0.0169252810368536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119.69</v>
      </c>
      <c r="D171" s="32" t="n">
        <v>0.0003881144938081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