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Portfel Dynamicz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9434.23</v>
      </c>
      <c r="D10" s="16" t="n">
        <v>126466.08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9434.23</v>
      </c>
      <c r="D11" s="18" t="n">
        <v>126466.08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49434.23</v>
      </c>
      <c r="D17" s="16" t="n">
        <v>4205.0499999999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49434.23</v>
      </c>
      <c r="D20" s="18" t="n">
        <v>4205.0499999999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0</v>
      </c>
      <c r="D21" s="16" t="n">
        <v>122261.03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Portfel Dynamicz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5568.68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-1328.75</v>
      </c>
      <c r="D35" s="16" t="n">
        <v>85215.8023533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0</v>
      </c>
      <c r="D36" s="16" t="n">
        <v>107535.022819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0</v>
      </c>
      <c r="D37" s="18" t="n">
        <v>107535.0228193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328.75</v>
      </c>
      <c r="D40" s="16" t="n">
        <v>22319.220466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18" t="n">
        <v>0</v>
      </c>
      <c r="D41" s="18" t="n">
        <v>225.31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5381.49533820001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328.75</v>
      </c>
      <c r="D47" s="18" t="n">
        <v>7014.79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9697.6251278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236.97</v>
      </c>
      <c r="D50" s="16" t="n">
        <v>4198.65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333.11</v>
      </c>
      <c r="D58" s="18" t="n">
        <v>3931.92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96.14</v>
      </c>
      <c r="D63" s="18" t="n">
        <v>266.73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1565.72</v>
      </c>
      <c r="D65" s="16" t="n">
        <v>27277.9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0</v>
      </c>
      <c r="D67" s="16" t="n">
        <v>122261.0323533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Portfel Dynamicz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328.8</v>
      </c>
      <c r="D81" s="18" t="n">
        <v>149.63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999.95</v>
      </c>
      <c r="D83" s="18" t="n">
        <v>5999.84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253.02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0</v>
      </c>
      <c r="D85" s="18" t="n">
        <v>865.32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328.75</v>
      </c>
      <c r="D87" s="18" t="n">
        <v>7267.8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Portfel Dynamicz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1" t="s">
        <v>85</v>
      </c>
      <c r="C101" s="22"/>
      <c r="D101" s="23"/>
    </row>
    <row r="102" customFormat="false" ht="18" hidden="false" customHeight="true" outlineLevel="0" collapsed="false">
      <c r="A102" s="13" t="s">
        <v>86</v>
      </c>
      <c r="B102" s="17" t="s">
        <v>87</v>
      </c>
      <c r="C102" s="24" t="n">
        <v>0</v>
      </c>
      <c r="D102" s="24" t="n">
        <v>0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4" t="n">
        <v>0</v>
      </c>
      <c r="D103" s="24" t="n">
        <v>11665.127</v>
      </c>
    </row>
    <row r="104" customFormat="false" ht="18" hidden="false" customHeight="true" outlineLevel="0" collapsed="false">
      <c r="A104" s="14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3" t="s">
        <v>91</v>
      </c>
      <c r="B105" s="17" t="s">
        <v>92</v>
      </c>
      <c r="C105" s="25" t="n">
        <v>0</v>
      </c>
      <c r="D105" s="25" t="n">
        <v>9.6868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5" t="n">
        <v>9.5119</v>
      </c>
      <c r="D106" s="25" t="n">
        <v>9.92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5" t="n">
        <v>10.0066</v>
      </c>
      <c r="D107" s="25" t="n">
        <v>11.0105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5" t="n">
        <v>9.6868</v>
      </c>
      <c r="D108" s="25" t="n">
        <v>10.4809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Portfel Dynamicz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6" t="s">
        <v>100</v>
      </c>
      <c r="D121" s="26" t="s">
        <v>101</v>
      </c>
    </row>
    <row r="122" customFormat="false" ht="12.75" hidden="false" customHeight="false" outlineLevel="0" collapsed="false">
      <c r="A122" s="27" t="n">
        <v>1</v>
      </c>
      <c r="B122" s="28"/>
      <c r="C122" s="29" t="n">
        <v>2</v>
      </c>
      <c r="D122" s="29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0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1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1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1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0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0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1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1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1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1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0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1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1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0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1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1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1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1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0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1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1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1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1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0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105612.48</v>
      </c>
      <c r="D147" s="30" t="n">
        <v>0.835105191842746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105612.48</v>
      </c>
      <c r="D148" s="31" t="n">
        <v>0.835105191842746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1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1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1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0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1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1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1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1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1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1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0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0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1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1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1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1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0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20853.6</v>
      </c>
      <c r="D166" s="30" t="n">
        <v>0.164894808157255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0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26466.08</v>
      </c>
      <c r="D168" s="30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20853.6</v>
      </c>
      <c r="D169" s="31" t="n">
        <v>0.164894808157255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105612.48</v>
      </c>
      <c r="D170" s="31" t="n">
        <v>0.835105191842746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1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1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