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59272.69</v>
      </c>
      <c r="D10" s="16" t="n">
        <v>1144380.7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59272.69</v>
      </c>
      <c r="D11" s="18" t="n">
        <v>1144380.7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3519.8</v>
      </c>
      <c r="D17" s="16" t="n">
        <v>33886.490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3519.8</v>
      </c>
      <c r="D20" s="18" t="n">
        <v>33886.490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35752.89</v>
      </c>
      <c r="D21" s="16" t="n">
        <v>1110494.2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034890.9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888053.65</v>
      </c>
      <c r="D35" s="16" t="n">
        <v>34292.7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05786.94</v>
      </c>
      <c r="D36" s="16" t="n">
        <v>80178.2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5474.42</v>
      </c>
      <c r="D37" s="18" t="n">
        <v>80178.2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20312.52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733.29</v>
      </c>
      <c r="D40" s="16" t="n">
        <v>45885.4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6372.23</v>
      </c>
      <c r="D41" s="18" t="n">
        <v>39447.4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30.9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361.06</v>
      </c>
      <c r="D47" s="18" t="n">
        <v>6407.1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130.83</v>
      </c>
      <c r="D50" s="16" t="n">
        <v>42827.7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072.46</v>
      </c>
      <c r="D51" s="18" t="n">
        <v>37990.9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13.64</v>
      </c>
      <c r="D53" s="18" t="n">
        <v>261.44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46.82</v>
      </c>
      <c r="D54" s="18" t="n">
        <v>1455.0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.7</v>
      </c>
      <c r="D61" s="18" t="n">
        <v>56.4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95.21</v>
      </c>
      <c r="D63" s="18" t="n">
        <v>3063.9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42568.4099999999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517.1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35752.89</v>
      </c>
      <c r="D67" s="16" t="n">
        <v>1110494.2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.14</v>
      </c>
      <c r="D81" s="18" t="n">
        <v>3.5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98.36</v>
      </c>
      <c r="D83" s="18" t="n">
        <v>335.6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4.61</v>
      </c>
      <c r="D84" s="18" t="n">
        <v>2.72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55.95</v>
      </c>
      <c r="D85" s="18" t="n">
        <v>6065.2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361.06</v>
      </c>
      <c r="D87" s="18" t="n">
        <v>6407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87933.78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7933.784</v>
      </c>
      <c r="D103" s="25" t="n">
        <v>98299.92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641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4316</v>
      </c>
      <c r="D106" s="26" t="n">
        <v>10.922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7427</v>
      </c>
      <c r="D107" s="26" t="n">
        <v>11.312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6416</v>
      </c>
      <c r="D108" s="26" t="n">
        <v>11.29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44399.74</v>
      </c>
      <c r="D123" s="31" t="n">
        <v>0.73786607527375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17500.37</v>
      </c>
      <c r="D124" s="32" t="n">
        <v>0.714360463382834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6899.37</v>
      </c>
      <c r="D126" s="32" t="n">
        <v>0.023505611890923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0300.52</v>
      </c>
      <c r="D128" s="31" t="n">
        <v>0.0090009552415054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0300.52</v>
      </c>
      <c r="D129" s="32" t="n">
        <v>0.00900095524150546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0300.52</v>
      </c>
      <c r="D130" s="32" t="n">
        <v>0.00900095524150546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31479.35</v>
      </c>
      <c r="D133" s="31" t="n">
        <v>0.0275077588686479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31479.35</v>
      </c>
      <c r="D135" s="32" t="n">
        <v>0.0275077588686479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58201.15</v>
      </c>
      <c r="D166" s="31" t="n">
        <v>0.22562521061608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144380.76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144380.76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