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Michelin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5188969.61</v>
      </c>
      <c r="D10" s="16" t="n">
        <v>67353041.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5052824.62</v>
      </c>
      <c r="D11" s="18" t="n">
        <v>67152036.9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36144.99</v>
      </c>
      <c r="D13" s="16" t="n">
        <v>201004.4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36144.99</v>
      </c>
      <c r="D15" s="18" t="n">
        <v>201004.46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08607.19</v>
      </c>
      <c r="D17" s="16" t="n">
        <v>595002.11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08607.19</v>
      </c>
      <c r="D20" s="18" t="n">
        <v>595002.11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4780362.42</v>
      </c>
      <c r="D21" s="16" t="n">
        <v>66758039.2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Michelin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9258854.42</v>
      </c>
      <c r="D34" s="16" t="n">
        <v>63712024.7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400233.81</v>
      </c>
      <c r="D35" s="16" t="n">
        <v>971428.1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598972.79</v>
      </c>
      <c r="D36" s="16" t="n">
        <v>2658127.6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547651.95</v>
      </c>
      <c r="D37" s="18" t="n">
        <v>2658127.6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1320.84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198738.98</v>
      </c>
      <c r="D40" s="16" t="n">
        <v>1686699.4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896512.08</v>
      </c>
      <c r="D41" s="18" t="n">
        <v>1373464.1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50906.06</v>
      </c>
      <c r="D47" s="18" t="n">
        <v>313235.3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1320.84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237259.62</v>
      </c>
      <c r="D50" s="16" t="n">
        <v>2194829.4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729467.44</v>
      </c>
      <c r="D51" s="18" t="n">
        <v>1362629.2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3458377.45</v>
      </c>
      <c r="D56" s="18" t="n">
        <v>796927.89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9414.73</v>
      </c>
      <c r="D63" s="18" t="n">
        <v>35272.3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15985.429999992</v>
      </c>
      <c r="D66" s="16" t="n">
        <v>120243.1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4780362.42</v>
      </c>
      <c r="D67" s="16" t="n">
        <v>66758039.2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Michelin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.2</v>
      </c>
      <c r="D81" s="18" t="n">
        <v>4.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9376.13</v>
      </c>
      <c r="D83" s="18" t="n">
        <v>13104.3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3281.87</v>
      </c>
      <c r="D84" s="18" t="n">
        <v>3059.3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38244.86</v>
      </c>
      <c r="D85" s="18" t="n">
        <v>297329.1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50906.06</v>
      </c>
      <c r="D87" s="18" t="n">
        <v>313497.6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Michelin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252780.80039508</v>
      </c>
      <c r="D102" s="25" t="n">
        <v>2324073.36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324073.369</v>
      </c>
      <c r="D103" s="25" t="n">
        <v>2456344.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1.8658</v>
      </c>
      <c r="D105" s="26" t="n">
        <v>23.570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0.1506</v>
      </c>
      <c r="D106" s="26" t="n">
        <v>26.064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4.151</v>
      </c>
      <c r="D107" s="26" t="n">
        <v>28.19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3.5708</v>
      </c>
      <c r="D108" s="26" t="n">
        <v>27.177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Michelin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37449852.55</v>
      </c>
      <c r="D123" s="31" t="n">
        <v>0.556023184277466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37449852.55</v>
      </c>
      <c r="D124" s="32" t="n">
        <v>0.556023184277466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6133953.91</v>
      </c>
      <c r="D141" s="31" t="n">
        <v>0.388014458839271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6133953.91</v>
      </c>
      <c r="D142" s="32" t="n">
        <v>0.388014458839271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6133953.91</v>
      </c>
      <c r="D143" s="32" t="n">
        <v>0.388014458839271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3568230.48</v>
      </c>
      <c r="D166" s="31" t="n">
        <v>0.052978015629744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67152036.94</v>
      </c>
      <c r="D168" s="31" t="n">
        <v>0.99701565874648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65749333.74</v>
      </c>
      <c r="D169" s="32" t="n">
        <v>0.976189528688455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402703.2</v>
      </c>
      <c r="D170" s="32" t="n">
        <v>0.0208261300580259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