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IKE Obligacji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955918.99</v>
      </c>
      <c r="D10" s="16" t="n">
        <v>2716385.6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955918.99</v>
      </c>
      <c r="D11" s="18" t="n">
        <v>2716385.6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61732.28</v>
      </c>
      <c r="D17" s="16" t="n">
        <v>54103.600000000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61732.28</v>
      </c>
      <c r="D20" s="18" t="n">
        <v>54103.600000000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894186.71</v>
      </c>
      <c r="D21" s="16" t="n">
        <v>2662282.07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IKE Obligacji 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805621.39</v>
      </c>
      <c r="D34" s="16" t="n">
        <v>2424395.7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91912.55</v>
      </c>
      <c r="D35" s="16" t="n">
        <v>141633.56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28602.03</v>
      </c>
      <c r="D36" s="16" t="n">
        <v>348029.1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38801.32</v>
      </c>
      <c r="D37" s="18" t="n">
        <v>275095.3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89800.71</v>
      </c>
      <c r="D39" s="18" t="n">
        <v>72933.81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336689.48</v>
      </c>
      <c r="D40" s="16" t="n">
        <v>206395.6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41178.98</v>
      </c>
      <c r="D41" s="18" t="n">
        <v>138198.4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2537.49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-6282.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16046.5</v>
      </c>
      <c r="D45" s="18" t="n">
        <v>13139.01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24.75" hidden="false" customHeight="true" outlineLevel="0" collapsed="false">
      <c r="A47" s="13" t="s">
        <v>46</v>
      </c>
      <c r="B47" s="20" t="s">
        <v>47</v>
      </c>
      <c r="C47" s="18" t="n">
        <v>18590.4</v>
      </c>
      <c r="D47" s="18" t="n">
        <v>25074.5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60873.6</v>
      </c>
      <c r="D49" s="18" t="n">
        <v>33728.26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5594.33</v>
      </c>
      <c r="D50" s="16" t="n">
        <v>99889.74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21841.2</v>
      </c>
      <c r="D51" s="18" t="n">
        <v>88608.46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668.37</v>
      </c>
      <c r="D53" s="18" t="n">
        <v>609.7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856.63</v>
      </c>
      <c r="D54" s="18" t="n">
        <v>3393.8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422.34</v>
      </c>
      <c r="D61" s="18" t="n">
        <v>131.57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805.79</v>
      </c>
      <c r="D63" s="18" t="n">
        <v>7146.1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8941.56</v>
      </c>
      <c r="D66" s="16" t="n">
        <v>3637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894186.71</v>
      </c>
      <c r="D67" s="16" t="n">
        <v>2662282.07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IKE Obligacji 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6.53</v>
      </c>
      <c r="D81" s="18" t="n">
        <v>8.22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626.48</v>
      </c>
      <c r="D83" s="18" t="n">
        <v>782.95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6.74</v>
      </c>
      <c r="D84" s="18" t="n">
        <v>6.33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7940.65</v>
      </c>
      <c r="D85" s="18" t="n">
        <v>24277.0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8590.4</v>
      </c>
      <c r="D87" s="18" t="n">
        <v>25074.5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IKE Obligacji 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66256.932871916</v>
      </c>
      <c r="D102" s="25" t="n">
        <v>278511.677820969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78511.677820969</v>
      </c>
      <c r="D103" s="25" t="n">
        <v>371692.13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6.7815</v>
      </c>
      <c r="D105" s="26" t="n">
        <v>6.8011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6.6807</v>
      </c>
      <c r="D106" s="26" t="n">
        <v>6.9517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6.8867</v>
      </c>
      <c r="D107" s="26" t="n">
        <v>7.180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6.8011</v>
      </c>
      <c r="D108" s="26" t="n">
        <v>7.1626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IKE Obligacji 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7.75" hidden="false" customHeight="tru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3.5" hidden="false" customHeight="tru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38.25" hidden="false" customHeight="true" outlineLevel="0" collapsed="false">
      <c r="A123" s="14" t="s">
        <v>9</v>
      </c>
      <c r="B123" s="19" t="s">
        <v>102</v>
      </c>
      <c r="C123" s="16" t="n">
        <v>2004328.84</v>
      </c>
      <c r="D123" s="31" t="n">
        <v>0.737866077757655</v>
      </c>
    </row>
    <row r="124" customFormat="false" ht="17.25" hidden="false" customHeight="true" outlineLevel="0" collapsed="false">
      <c r="A124" s="13" t="s">
        <v>103</v>
      </c>
      <c r="B124" s="20" t="s">
        <v>104</v>
      </c>
      <c r="C124" s="18" t="n">
        <v>1940478.53</v>
      </c>
      <c r="D124" s="32" t="n">
        <v>0.714360464874636</v>
      </c>
    </row>
    <row r="125" customFormat="false" ht="17.25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7.25" hidden="false" customHeight="true" outlineLevel="0" collapsed="false">
      <c r="A126" s="13" t="s">
        <v>107</v>
      </c>
      <c r="B126" s="20" t="s">
        <v>108</v>
      </c>
      <c r="C126" s="18" t="n">
        <v>63850.31</v>
      </c>
      <c r="D126" s="32" t="n">
        <v>0.0235056128830189</v>
      </c>
    </row>
    <row r="127" customFormat="false" ht="27.75" hidden="false" customHeight="tru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7.25" hidden="false" customHeight="true" outlineLevel="0" collapsed="false">
      <c r="A128" s="14" t="s">
        <v>13</v>
      </c>
      <c r="B128" s="19" t="s">
        <v>110</v>
      </c>
      <c r="C128" s="16" t="n">
        <v>24450.04</v>
      </c>
      <c r="D128" s="31" t="n">
        <v>0.00900094573094991</v>
      </c>
    </row>
    <row r="129" customFormat="false" ht="17.25" hidden="false" customHeight="true" outlineLevel="0" collapsed="false">
      <c r="A129" s="13" t="s">
        <v>111</v>
      </c>
      <c r="B129" s="20" t="s">
        <v>112</v>
      </c>
      <c r="C129" s="18" t="n">
        <v>24450.04</v>
      </c>
      <c r="D129" s="32" t="n">
        <v>0.00900094573094991</v>
      </c>
    </row>
    <row r="130" customFormat="false" ht="17.25" hidden="false" customHeight="true" outlineLevel="0" collapsed="false">
      <c r="A130" s="13" t="s">
        <v>113</v>
      </c>
      <c r="B130" s="20" t="s">
        <v>114</v>
      </c>
      <c r="C130" s="18" t="n">
        <v>24450.04</v>
      </c>
      <c r="D130" s="32" t="n">
        <v>0.00900094573094991</v>
      </c>
    </row>
    <row r="131" customFormat="false" ht="17.25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7.25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7.25" hidden="false" customHeight="true" outlineLevel="0" collapsed="false">
      <c r="A133" s="14" t="s">
        <v>19</v>
      </c>
      <c r="B133" s="19" t="s">
        <v>119</v>
      </c>
      <c r="C133" s="16" t="n">
        <v>74721.68</v>
      </c>
      <c r="D133" s="31" t="n">
        <v>0.0275077581306781</v>
      </c>
    </row>
    <row r="134" customFormat="false" ht="17.25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7.25" hidden="false" customHeight="true" outlineLevel="0" collapsed="false">
      <c r="A135" s="13" t="s">
        <v>121</v>
      </c>
      <c r="B135" s="20" t="s">
        <v>116</v>
      </c>
      <c r="C135" s="18" t="n">
        <v>74721.68</v>
      </c>
      <c r="D135" s="32" t="n">
        <v>0.0275077581306781</v>
      </c>
    </row>
    <row r="136" customFormat="false" ht="17.25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7.25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7.25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7.25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7.25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7.25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7.25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7.25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7.25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7.25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7.25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7.25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7.25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7.25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7" hidden="false" customHeight="tru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7.25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7.75" hidden="false" customHeight="tru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7.25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7.25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7.25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7.25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7.25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7.25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7.25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7.25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7.25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7.25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7.25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7.25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7.25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7.25" hidden="false" customHeight="true" outlineLevel="0" collapsed="false">
      <c r="A166" s="14" t="s">
        <v>68</v>
      </c>
      <c r="B166" s="19" t="s">
        <v>166</v>
      </c>
      <c r="C166" s="16" t="n">
        <v>612885.1</v>
      </c>
      <c r="D166" s="31" t="n">
        <v>0.225625214699355</v>
      </c>
    </row>
    <row r="167" customFormat="false" ht="27" hidden="false" customHeight="tru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7.25" hidden="false" customHeight="true" outlineLevel="0" collapsed="false">
      <c r="A168" s="14" t="s">
        <v>168</v>
      </c>
      <c r="B168" s="19" t="s">
        <v>169</v>
      </c>
      <c r="C168" s="16" t="n">
        <v>2716385.66</v>
      </c>
      <c r="D168" s="31" t="n">
        <v>0.999999996318638</v>
      </c>
    </row>
    <row r="169" customFormat="false" ht="17.25" hidden="false" customHeight="true" outlineLevel="0" collapsed="false">
      <c r="A169" s="14" t="s">
        <v>170</v>
      </c>
      <c r="B169" s="19" t="s">
        <v>171</v>
      </c>
      <c r="C169" s="18" t="n">
        <v>2716385.66</v>
      </c>
      <c r="D169" s="32" t="n">
        <v>0.999999996318638</v>
      </c>
    </row>
    <row r="170" customFormat="false" ht="17.25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7.25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7.25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