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UNIK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10 r.</t>
  </si>
  <si>
    <t xml:space="preserve">Generali Życie Towarzystwo Ubezpieczeń S.A.</t>
  </si>
  <si>
    <t xml:space="preserve">Fundusz Generali - UniKorona Ak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1065965.54</v>
      </c>
      <c r="D10" s="16" t="n">
        <v>7157944.55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065965.54</v>
      </c>
      <c r="D11" s="18" t="n">
        <v>7157944.55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16501.73</v>
      </c>
      <c r="D17" s="16" t="n">
        <v>1606145.96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16501.73</v>
      </c>
      <c r="D20" s="18" t="n">
        <v>1606145.96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1049463.81</v>
      </c>
      <c r="D21" s="16" t="n">
        <v>5551798.59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UniKorona Akcji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09968.65</v>
      </c>
      <c r="D34" s="16" t="n">
        <v>4826098.78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839248.31</v>
      </c>
      <c r="D35" s="16" t="n">
        <v>1121044.92179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998809.57</v>
      </c>
      <c r="D36" s="16" t="n">
        <v>9502952.60834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690060.95</v>
      </c>
      <c r="D37" s="18" t="n">
        <v>2556332.70834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308748.62</v>
      </c>
      <c r="D39" s="18" t="n">
        <v>6946619.9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59561.26</v>
      </c>
      <c r="D40" s="16" t="n">
        <v>8381907.68655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2956.95</v>
      </c>
      <c r="D41" s="18" t="n">
        <v>146304.59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9990.92</v>
      </c>
      <c r="D43" s="18" t="n">
        <v>43049.2811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2698.47</v>
      </c>
      <c r="D47" s="18" t="n">
        <v>35584.73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43914.92</v>
      </c>
      <c r="D49" s="18" t="n">
        <v>8156969.08545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103270.26</v>
      </c>
      <c r="D50" s="16" t="n">
        <v>-329418.47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103270.26</v>
      </c>
      <c r="D58" s="18" t="n">
        <v>-329418.47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3023.40999999991</v>
      </c>
      <c r="D66" s="16" t="n">
        <v>65926.64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1049463.81</v>
      </c>
      <c r="D67" s="16" t="n">
        <v>5551798.59179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UniKorona Akcji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2698.47</v>
      </c>
      <c r="D85" s="18" t="n">
        <v>35584.73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2698.47</v>
      </c>
      <c r="D87" s="18" t="n">
        <v>35584.7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UniKorona Akcji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973.345884836691</v>
      </c>
      <c r="D102" s="25" t="n">
        <v>8292.22500485793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8292.22500485793</v>
      </c>
      <c r="D103" s="25" t="n">
        <v>34766.101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12.98</v>
      </c>
      <c r="D105" s="26" t="n">
        <v>126.56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87.95</v>
      </c>
      <c r="D106" s="26" t="n">
        <v>151.78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29.99</v>
      </c>
      <c r="D107" s="26" t="n">
        <v>179.51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26.56</v>
      </c>
      <c r="D108" s="26" t="n">
        <v>159.69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enerali - UniKorona Akcji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0</v>
      </c>
      <c r="D123" s="31" t="n">
        <v>0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0</v>
      </c>
      <c r="D124" s="32" t="n">
        <v>0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0</v>
      </c>
      <c r="D128" s="31" t="n">
        <v>0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0</v>
      </c>
      <c r="D129" s="32" t="n">
        <v>0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0</v>
      </c>
      <c r="D130" s="32" t="n">
        <v>0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0</v>
      </c>
      <c r="D133" s="31" t="n">
        <v>0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0</v>
      </c>
      <c r="D135" s="32" t="n">
        <v>0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7157944.55</v>
      </c>
      <c r="D147" s="31" t="n">
        <v>1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7157944.55</v>
      </c>
      <c r="D148" s="32" t="n">
        <v>1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0</v>
      </c>
      <c r="D166" s="31" t="n">
        <v>0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7157944.55</v>
      </c>
      <c r="D168" s="31" t="n">
        <v>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7157944.55</v>
      </c>
      <c r="D169" s="32" t="n">
        <v>1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1Z</dcterms:created>
  <dc:creator/>
  <dc:description/>
  <dc:language>en-US</dc:language>
  <cp:lastModifiedBy/>
  <cp:lastPrinted>2020-10-05T09:22:01Z</cp:lastPrinted>
  <dcterms:modified xsi:type="dcterms:W3CDTF">2020-10-05T09:22:01Z</dcterms:modified>
  <cp:revision>0</cp:revision>
  <dc:subject/>
  <dc:title/>
</cp:coreProperties>
</file>