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9750866.65</v>
      </c>
      <c r="D10" s="16" t="n">
        <v>23139618.3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9673862.97</v>
      </c>
      <c r="D11" s="18" t="n">
        <v>23077221.3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77003.68</v>
      </c>
      <c r="D13" s="16" t="n">
        <v>62397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5325.31</v>
      </c>
      <c r="D14" s="18" t="n">
        <v>8226.3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1678.37</v>
      </c>
      <c r="D15" s="18" t="n">
        <v>54170.6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01925.62</v>
      </c>
      <c r="D17" s="16" t="n">
        <v>390623.94999999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0113.93</v>
      </c>
      <c r="D18" s="18" t="n">
        <v>35711.4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81811.69</v>
      </c>
      <c r="D20" s="18" t="n">
        <v>354912.53999999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9548941.03</v>
      </c>
      <c r="D21" s="16" t="n">
        <v>22748994.4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976513.58</v>
      </c>
      <c r="D34" s="16" t="n">
        <v>22702572.5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917924.69</v>
      </c>
      <c r="D35" s="16" t="n">
        <v>-612334.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25818.18</v>
      </c>
      <c r="D36" s="16" t="n">
        <v>1577819.1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25818.18</v>
      </c>
      <c r="D37" s="18" t="n">
        <v>1570748.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7070.2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07893.49</v>
      </c>
      <c r="D40" s="16" t="n">
        <v>2190154.1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569417.08</v>
      </c>
      <c r="D41" s="18" t="n">
        <v>2002605.4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06.13</v>
      </c>
      <c r="D43" s="18" t="n">
        <v>650.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8944</v>
      </c>
      <c r="D47" s="18" t="n">
        <v>146588.0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826.28</v>
      </c>
      <c r="D49" s="18" t="n">
        <v>40310.5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723335.67</v>
      </c>
      <c r="D50" s="16" t="n">
        <v>0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71022.38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9699.29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6857.99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562457.3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622.76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074.53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658756.88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8832.9100000076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9548941.03</v>
      </c>
      <c r="D67" s="16" t="n">
        <v>22748994.4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9.58</v>
      </c>
      <c r="D81" s="18" t="n">
        <v>85.0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065.46</v>
      </c>
      <c r="D83" s="18" t="n">
        <v>8104.0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11.76</v>
      </c>
      <c r="D84" s="18" t="n">
        <v>200.6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1397.2</v>
      </c>
      <c r="D85" s="18" t="n">
        <v>138254.7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8944</v>
      </c>
      <c r="D87" s="18" t="n">
        <v>146644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1455364.24191842</v>
      </c>
      <c r="D102" s="24" t="n">
        <v>1538721.4712343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538721.47123432</v>
      </c>
      <c r="D103" s="24" t="n">
        <v>1610958.85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12.3519</v>
      </c>
      <c r="D105" s="25" t="n">
        <v>12.704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1.656</v>
      </c>
      <c r="D106" s="25" t="n">
        <v>13.72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2.9267</v>
      </c>
      <c r="D107" s="25" t="n">
        <v>14.603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2.7047</v>
      </c>
      <c r="D108" s="25" t="n">
        <v>14.121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1379500.18</v>
      </c>
      <c r="D123" s="30" t="n">
        <v>0.49177562041184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1016578.6</v>
      </c>
      <c r="D124" s="31" t="n">
        <v>0.47609162881799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83.75</v>
      </c>
      <c r="D125" s="31" t="n">
        <v>2.52272959158574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362337.83</v>
      </c>
      <c r="D126" s="31" t="n">
        <v>0.015658764297935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0286.77</v>
      </c>
      <c r="D128" s="30" t="n">
        <v>0.0060626224580211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0286.77</v>
      </c>
      <c r="D129" s="31" t="n">
        <v>0.0060626224580211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0286.77</v>
      </c>
      <c r="D130" s="31" t="n">
        <v>0.0060626224580211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31649.58</v>
      </c>
      <c r="D133" s="30" t="n">
        <v>0.018654135651589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31649.58</v>
      </c>
      <c r="D135" s="31" t="n">
        <v>0.018654135651589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6795167.63</v>
      </c>
      <c r="D141" s="30" t="n">
        <v>0.29365945113467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6795167.63</v>
      </c>
      <c r="D142" s="31" t="n">
        <v>0.29365945113467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6795167.63</v>
      </c>
      <c r="D143" s="31" t="n">
        <v>0.29365945113467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4330617.17</v>
      </c>
      <c r="D166" s="30" t="n">
        <v>0.18715162457538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3077221.33</v>
      </c>
      <c r="D168" s="30" t="n">
        <v>0.99730345423151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2712433.18</v>
      </c>
      <c r="D169" s="31" t="n">
        <v>0.98153879708950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356610.94</v>
      </c>
      <c r="D170" s="31" t="n">
        <v>0.015411271452183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8177.21</v>
      </c>
      <c r="D171" s="31" t="n">
        <v>0.0003533856898263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