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Fundusz Grup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494520.34</v>
      </c>
      <c r="D10" s="16" t="n">
        <v>4300256.46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494520.34</v>
      </c>
      <c r="D11" s="18" t="n">
        <v>4300256.46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23383.98</v>
      </c>
      <c r="D17" s="16" t="n">
        <v>84691.2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23383.98</v>
      </c>
      <c r="D20" s="18" t="n">
        <v>84691.2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4371136.36</v>
      </c>
      <c r="D21" s="16" t="n">
        <v>4215565.17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4387756.95</v>
      </c>
      <c r="D34" s="16" t="n">
        <v>4405150.1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-80609.2</v>
      </c>
      <c r="D35" s="16" t="n">
        <v>-355339.74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72243.5</v>
      </c>
      <c r="D36" s="16" t="n">
        <v>127056.48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66057.49</v>
      </c>
      <c r="D37" s="18" t="n">
        <v>111346.03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6186.01</v>
      </c>
      <c r="D39" s="18" t="n">
        <v>15710.45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52852.7</v>
      </c>
      <c r="D40" s="16" t="n">
        <v>482396.22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94581.34</v>
      </c>
      <c r="D41" s="18" t="n">
        <v>300119.8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425.55</v>
      </c>
      <c r="D43" s="18" t="n">
        <v>1571.74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9765.78</v>
      </c>
      <c r="D45" s="18" t="n">
        <v>6520.35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40357.08</v>
      </c>
      <c r="D47" s="18" t="n">
        <v>40197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6722.95</v>
      </c>
      <c r="D49" s="18" t="n">
        <v>133987.33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63507.61</v>
      </c>
      <c r="D50" s="16" t="n">
        <v>158635.08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61509.03</v>
      </c>
      <c r="D51" s="18" t="n">
        <v>125592.03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6721.3</v>
      </c>
      <c r="D53" s="18" t="n">
        <v>4230.77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5988.95</v>
      </c>
      <c r="D54" s="18" t="n">
        <v>18375.57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727.77</v>
      </c>
      <c r="D61" s="18" t="n">
        <v>166.34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2003.16</v>
      </c>
      <c r="D63" s="18" t="n">
        <v>10270.37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481</v>
      </c>
      <c r="D65" s="16" t="n">
        <v>7119.73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4371136.36</v>
      </c>
      <c r="D67" s="16" t="n">
        <v>4215565.17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9.75</v>
      </c>
      <c r="D81" s="18" t="n">
        <v>19.45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582.23</v>
      </c>
      <c r="D83" s="18" t="n">
        <v>1400.39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37.11</v>
      </c>
      <c r="D84" s="18" t="n">
        <v>8.47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38717.99</v>
      </c>
      <c r="D85" s="18" t="n">
        <v>38768.69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40357.08</v>
      </c>
      <c r="D87" s="18" t="n">
        <v>4019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538262.809802775</v>
      </c>
      <c r="D102" s="25" t="n">
        <v>533439.117064708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533439.117064708</v>
      </c>
      <c r="D103" s="25" t="n">
        <v>489965.506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8.1517</v>
      </c>
      <c r="D105" s="26" t="n">
        <v>8.1943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8.0838</v>
      </c>
      <c r="D106" s="26" t="n">
        <v>8.3762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8.2515</v>
      </c>
      <c r="D107" s="26" t="n">
        <v>8.6111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8.1943</v>
      </c>
      <c r="D108" s="26" t="n">
        <v>8.6038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rupow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2697452.3</v>
      </c>
      <c r="D123" s="31" t="n">
        <v>0.627277076400229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2579643.77</v>
      </c>
      <c r="D124" s="32" t="n">
        <v>0.599881377772525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44957.11</v>
      </c>
      <c r="D125" s="32" t="n">
        <v>0.0104545183335414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72851.42</v>
      </c>
      <c r="D126" s="32" t="n">
        <v>0.0169411802941632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146311.38</v>
      </c>
      <c r="D128" s="31" t="n">
        <v>0.0340238730784908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146311.38</v>
      </c>
      <c r="D129" s="32" t="n">
        <v>0.0340238730784908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146311.38</v>
      </c>
      <c r="D130" s="32" t="n">
        <v>0.0340238730784908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672008.36</v>
      </c>
      <c r="D133" s="31" t="n">
        <v>0.156271693618943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672008.36</v>
      </c>
      <c r="D135" s="32" t="n">
        <v>0.156271693618943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784484.47</v>
      </c>
      <c r="D166" s="31" t="n">
        <v>0.18242736852955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4300256.51</v>
      </c>
      <c r="D168" s="31" t="n">
        <v>1.0000000116272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4300256.51</v>
      </c>
      <c r="D169" s="32" t="n">
        <v>1.0000000116272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