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273061.46</v>
      </c>
      <c r="D10" s="16" t="n">
        <v>10035333.9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252501.67</v>
      </c>
      <c r="D11" s="18" t="n">
        <v>9980600.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0559.79</v>
      </c>
      <c r="D13" s="16" t="n">
        <v>54733.259999999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761.8</v>
      </c>
      <c r="D14" s="18" t="n">
        <v>3556.9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3797.99</v>
      </c>
      <c r="D15" s="18" t="n">
        <v>51176.309999999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6306.61</v>
      </c>
      <c r="D17" s="16" t="n">
        <v>77430.8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370.37</v>
      </c>
      <c r="D18" s="18" t="n">
        <v>15441.15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0936.24</v>
      </c>
      <c r="D20" s="18" t="n">
        <v>61989.7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146754.85</v>
      </c>
      <c r="D21" s="16" t="n">
        <v>9957903.0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780717.3</v>
      </c>
      <c r="D34" s="16" t="n">
        <v>7700564.5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09796.1272612</v>
      </c>
      <c r="D35" s="16" t="n">
        <v>2080865.35693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40826.3075984</v>
      </c>
      <c r="D36" s="16" t="n">
        <v>3496712.417761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54690.7075984</v>
      </c>
      <c r="D37" s="18" t="n">
        <v>2827037.387761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6135.6</v>
      </c>
      <c r="D39" s="18" t="n">
        <v>669675.0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31030.1803372</v>
      </c>
      <c r="D40" s="16" t="n">
        <v>1415847.060825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7578.98</v>
      </c>
      <c r="D41" s="18" t="n">
        <v>331177.8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54.74</v>
      </c>
      <c r="D42" s="18" t="n">
        <v>622.9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23789.7688128</v>
      </c>
      <c r="D43" s="18" t="n">
        <v>209663.102038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9293.52</v>
      </c>
      <c r="D47" s="18" t="n">
        <v>127333.5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09913.1715244</v>
      </c>
      <c r="D49" s="18" t="n">
        <v>747049.658786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80301.79</v>
      </c>
      <c r="D50" s="16" t="n">
        <v>202204.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9128.15</v>
      </c>
      <c r="D51" s="18" t="n">
        <v>199215.6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9901.61</v>
      </c>
      <c r="D53" s="18" t="n">
        <v>1423.0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116.16</v>
      </c>
      <c r="D54" s="18" t="n">
        <v>7840.1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33942.7</v>
      </c>
      <c r="D56" s="18" t="n">
        <v>-3531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28.83</v>
      </c>
      <c r="D61" s="18" t="n">
        <v>295.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287.56</v>
      </c>
      <c r="D63" s="18" t="n">
        <v>28747.9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75939.632738799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5731.2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146754.85</v>
      </c>
      <c r="D67" s="16" t="n">
        <v>9957903.066935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7.3</v>
      </c>
      <c r="D81" s="18" t="n">
        <v>52.7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44.82</v>
      </c>
      <c r="D83" s="18" t="n">
        <v>5029.8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08.89</v>
      </c>
      <c r="D84" s="18" t="n">
        <v>168.8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7422.51</v>
      </c>
      <c r="D85" s="18" t="n">
        <v>122135.6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9293.52</v>
      </c>
      <c r="D87" s="18" t="n">
        <v>127387.1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31136.449454377</v>
      </c>
      <c r="D102" s="25" t="n">
        <v>441041.38112407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41041.381124075</v>
      </c>
      <c r="D103" s="25" t="n">
        <v>777669.54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4174</v>
      </c>
      <c r="D105" s="26" t="n">
        <v>11.669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5714</v>
      </c>
      <c r="D106" s="26" t="n">
        <v>12.50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8816</v>
      </c>
      <c r="D107" s="26" t="n">
        <v>13.278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6696</v>
      </c>
      <c r="D108" s="26" t="n">
        <v>12.804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4916213.51</v>
      </c>
      <c r="D123" s="31" t="n">
        <v>0.48989037431097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759031.23</v>
      </c>
      <c r="D124" s="32" t="n">
        <v>0.47422748948556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04.4</v>
      </c>
      <c r="D125" s="32" t="n">
        <v>8.01567743740538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56377.88</v>
      </c>
      <c r="D126" s="32" t="n">
        <v>0.015582728051035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2000.15</v>
      </c>
      <c r="D128" s="31" t="n">
        <v>0.0061781850257427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2000.15</v>
      </c>
      <c r="D129" s="32" t="n">
        <v>0.0061781850257427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2000.15</v>
      </c>
      <c r="D130" s="32" t="n">
        <v>0.0061781850257427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93501.83</v>
      </c>
      <c r="D133" s="31" t="n">
        <v>0.01928205187503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93501.83</v>
      </c>
      <c r="D135" s="32" t="n">
        <v>0.01928205187503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938142.16</v>
      </c>
      <c r="D141" s="31" t="n">
        <v>0.29277970934611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938142.16</v>
      </c>
      <c r="D142" s="32" t="n">
        <v>0.29277970934611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938142.16</v>
      </c>
      <c r="D143" s="32" t="n">
        <v>0.29277970934611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870742.99</v>
      </c>
      <c r="D166" s="31" t="n">
        <v>0.18641561879820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9980600.64</v>
      </c>
      <c r="D168" s="31" t="n">
        <v>0.99454593935606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9822870.97</v>
      </c>
      <c r="D169" s="32" t="n">
        <v>0.97882850826421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54193.95</v>
      </c>
      <c r="D170" s="32" t="n">
        <v>0.015484580329420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3535.72</v>
      </c>
      <c r="D171" s="32" t="n">
        <v>0.00035506672189368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