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85800740.37</v>
      </c>
      <c r="D10" s="16" t="n">
        <v>206541936.3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84712716.53</v>
      </c>
      <c r="D11" s="18" t="n">
        <v>205930354.1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088023.84</v>
      </c>
      <c r="D13" s="16" t="n">
        <v>611582.1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357834.06</v>
      </c>
      <c r="D14" s="18" t="n">
        <v>80629.9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730189.78</v>
      </c>
      <c r="D15" s="18" t="n">
        <v>530952.2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451932.61</v>
      </c>
      <c r="D17" s="16" t="n">
        <v>1389611.7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84199.81</v>
      </c>
      <c r="D18" s="18" t="n">
        <v>350024.08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167732.8</v>
      </c>
      <c r="D20" s="18" t="n">
        <v>1039587.6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84348807.76</v>
      </c>
      <c r="D21" s="16" t="n">
        <v>205152324.6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79094522.31</v>
      </c>
      <c r="D34" s="16" t="n">
        <v>205600144.2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2684221.99</v>
      </c>
      <c r="D35" s="16" t="n">
        <v>-4494751.2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6416558.39</v>
      </c>
      <c r="D36" s="16" t="n">
        <v>15959420.3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6111944.32</v>
      </c>
      <c r="D37" s="18" t="n">
        <v>15175313.3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04614.07</v>
      </c>
      <c r="D39" s="18" t="n">
        <v>784106.99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100780.38</v>
      </c>
      <c r="D40" s="16" t="n">
        <v>20454171.5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0822456.57</v>
      </c>
      <c r="D41" s="18" t="n">
        <v>13387221.9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48456.16</v>
      </c>
      <c r="D42" s="18" t="n">
        <v>232244.81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498667.32</v>
      </c>
      <c r="D43" s="18" t="n">
        <v>3326710.7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809968.64</v>
      </c>
      <c r="D45" s="18" t="n">
        <v>743880.97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757603.72</v>
      </c>
      <c r="D47" s="18" t="n">
        <v>2033017.5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063627.97</v>
      </c>
      <c r="D49" s="18" t="n">
        <v>731095.4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8364039.81</v>
      </c>
      <c r="D50" s="16" t="n">
        <v>4363073.8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634805.33</v>
      </c>
      <c r="D51" s="18" t="n">
        <v>3489819.8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166588.86</v>
      </c>
      <c r="D53" s="18" t="n">
        <v>139046.72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60014.04</v>
      </c>
      <c r="D54" s="18" t="n">
        <v>597183.36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6616637.37</v>
      </c>
      <c r="D56" s="18" t="n">
        <v>-239870.17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3691.87</v>
      </c>
      <c r="D61" s="18" t="n">
        <v>4493.6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85480.06</v>
      </c>
      <c r="D63" s="18" t="n">
        <v>372400.48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25532.370000005</v>
      </c>
      <c r="D66" s="16" t="n">
        <v>316142.2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84348807.76</v>
      </c>
      <c r="D67" s="16" t="n">
        <v>205152324.6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88.59</v>
      </c>
      <c r="D81" s="18" t="n">
        <v>822.2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9677.8</v>
      </c>
      <c r="D83" s="18" t="n">
        <v>62943.7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740.95</v>
      </c>
      <c r="D84" s="18" t="n">
        <v>1281.72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682496.38</v>
      </c>
      <c r="D85" s="18" t="n">
        <v>1968333.7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757603.72</v>
      </c>
      <c r="D87" s="18" t="n">
        <v>2033381.5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4325040.5774262</v>
      </c>
      <c r="D102" s="25" t="n">
        <v>14224815.825634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4224815.8256344</v>
      </c>
      <c r="D103" s="25" t="n">
        <v>14050181.79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2.5022</v>
      </c>
      <c r="D105" s="26" t="n">
        <v>12.959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.5842</v>
      </c>
      <c r="D106" s="26" t="n">
        <v>14.236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2706</v>
      </c>
      <c r="D107" s="26" t="n">
        <v>15.156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2.9597</v>
      </c>
      <c r="D108" s="26" t="n">
        <v>14.601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79536471.9</v>
      </c>
      <c r="D123" s="31" t="n">
        <v>0.385086308945862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75855786.47</v>
      </c>
      <c r="D124" s="32" t="n">
        <v>0.367265785445504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617538.57</v>
      </c>
      <c r="D125" s="32" t="n">
        <v>0.0078315261240405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063146.86</v>
      </c>
      <c r="D126" s="32" t="n">
        <v>0.00998899737631742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5050544.5</v>
      </c>
      <c r="D128" s="31" t="n">
        <v>0.0244528766892893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5050544.5</v>
      </c>
      <c r="D129" s="32" t="n">
        <v>0.0244528766892893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5050544.5</v>
      </c>
      <c r="D130" s="32" t="n">
        <v>0.0244528766892893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3525561.89</v>
      </c>
      <c r="D133" s="31" t="n">
        <v>0.113902107771234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3525561.89</v>
      </c>
      <c r="D135" s="32" t="n">
        <v>0.113902107771234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66602593.33</v>
      </c>
      <c r="D141" s="31" t="n">
        <v>0.322465231597379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66602593.33</v>
      </c>
      <c r="D142" s="32" t="n">
        <v>0.322465231597379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66602593.33</v>
      </c>
      <c r="D143" s="32" t="n">
        <v>0.322465231597379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31215182.41</v>
      </c>
      <c r="D166" s="31" t="n">
        <v>0.151132418753147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05930354.03</v>
      </c>
      <c r="D168" s="31" t="n">
        <v>0.99703894375691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02354895.89</v>
      </c>
      <c r="D169" s="32" t="n">
        <v>0.97972789204651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3495309.5</v>
      </c>
      <c r="D170" s="32" t="n">
        <v>0.0169230015089267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80148.64</v>
      </c>
      <c r="D171" s="32" t="n">
        <v>0.000388050201465256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