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Polski Ak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Portfel Polski Akcyj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9022145.44</v>
      </c>
      <c r="D10" s="16" t="n">
        <v>17724525.52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8973870.39</v>
      </c>
      <c r="D11" s="18" t="n">
        <v>17711305.02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48275.05</v>
      </c>
      <c r="D13" s="16" t="n">
        <v>13220.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4063.83</v>
      </c>
      <c r="D14" s="18" t="n">
        <v>1742.97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44211.22</v>
      </c>
      <c r="D15" s="18" t="n">
        <v>11477.53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40689.51</v>
      </c>
      <c r="D17" s="16" t="n">
        <v>105997.240000002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3227.58</v>
      </c>
      <c r="D18" s="18" t="n">
        <v>7566.42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7461.93</v>
      </c>
      <c r="D20" s="18" t="n">
        <v>98430.8200000018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8981455.93</v>
      </c>
      <c r="D21" s="16" t="n">
        <v>17618528.28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Polski Akcyj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048184.36</v>
      </c>
      <c r="D34" s="16" t="n">
        <v>14847141.8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933101.43530002</v>
      </c>
      <c r="D35" s="16" t="n">
        <v>3263879.6093452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540323.42290002</v>
      </c>
      <c r="D36" s="16" t="n">
        <v>6182023.70002683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015538.02290002</v>
      </c>
      <c r="D37" s="18" t="n">
        <v>4957850.57002683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24785.4</v>
      </c>
      <c r="D39" s="18" t="n">
        <v>1224173.13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607221.987599999</v>
      </c>
      <c r="D40" s="16" t="n">
        <v>2918144.0906816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01133.99</v>
      </c>
      <c r="D41" s="18" t="n">
        <v>329124.96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16900.35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3940.1482374992</v>
      </c>
      <c r="D43" s="18" t="n">
        <v>495329.4709873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62571.14</v>
      </c>
      <c r="D47" s="18" t="n">
        <v>161991.46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69576.7093625</v>
      </c>
      <c r="D49" s="18" t="n">
        <v>1914797.8496943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1043707.13</v>
      </c>
      <c r="D50" s="16" t="n">
        <v>-441778.15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2127.47</v>
      </c>
      <c r="D51" s="18" t="n">
        <v>1770.43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715.64</v>
      </c>
      <c r="D53" s="18" t="n">
        <v>451.4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224.37</v>
      </c>
      <c r="D54" s="18" t="n">
        <v>1837.92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74516.85</v>
      </c>
      <c r="D56" s="18" t="n">
        <v>-12442.94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966926.27</v>
      </c>
      <c r="D58" s="18" t="n">
        <v>-438333.97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15.84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511.97</v>
      </c>
      <c r="D63" s="18" t="n">
        <v>4938.94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956463.004699981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50715.0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8981455.93</v>
      </c>
      <c r="D67" s="16" t="n">
        <v>17618528.2793452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Polski Akcyj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47.7</v>
      </c>
      <c r="D81" s="18" t="n">
        <v>64.36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295.54</v>
      </c>
      <c r="D83" s="18" t="n">
        <v>1203.9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34.61</v>
      </c>
      <c r="D84" s="18" t="n">
        <v>54.51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62193.29</v>
      </c>
      <c r="D85" s="18" t="n">
        <v>160687.5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62571.14</v>
      </c>
      <c r="D87" s="18" t="n">
        <v>162010.33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Polski Akcyj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114168.1256235</v>
      </c>
      <c r="D102" s="25" t="n">
        <v>1777191.60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777191.604</v>
      </c>
      <c r="D103" s="25" t="n">
        <v>2939017.505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4.5309</v>
      </c>
      <c r="D105" s="26" t="n">
        <v>5.053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3.6688</v>
      </c>
      <c r="D106" s="26" t="n">
        <v>5.837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5.2434</v>
      </c>
      <c r="D107" s="26" t="n">
        <v>6.7239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5.0537</v>
      </c>
      <c r="D108" s="26" t="n">
        <v>5.9947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Polski Akcyj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61443.04</v>
      </c>
      <c r="D123" s="31" t="n">
        <v>0.00346655485534261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54715.06</v>
      </c>
      <c r="D124" s="32" t="n">
        <v>0.0030869689537393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6727.98</v>
      </c>
      <c r="D125" s="32" t="n">
        <v>0.000379585901603306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7721.14</v>
      </c>
      <c r="D128" s="31" t="n">
        <v>0.000999808992348135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7721.14</v>
      </c>
      <c r="D129" s="32" t="n">
        <v>0.000999808992348135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7721.14</v>
      </c>
      <c r="D130" s="32" t="n">
        <v>0.000999808992348135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87809.61</v>
      </c>
      <c r="D133" s="31" t="n">
        <v>0.0049541303602693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87809.61</v>
      </c>
      <c r="D135" s="32" t="n">
        <v>0.0049541303602693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439739.01</v>
      </c>
      <c r="D141" s="31" t="n">
        <v>0.081228634773632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439739.01</v>
      </c>
      <c r="D142" s="32" t="n">
        <v>0.081228634773632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439739.01</v>
      </c>
      <c r="D143" s="32" t="n">
        <v>0.081228634773632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5911416.73</v>
      </c>
      <c r="D147" s="31" t="n">
        <v>0.897706215720465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5911416.73</v>
      </c>
      <c r="D148" s="32" t="n">
        <v>0.897706215720465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193175.45</v>
      </c>
      <c r="D166" s="31" t="n">
        <v>0.0108987656556462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7711304.98</v>
      </c>
      <c r="D168" s="31" t="n">
        <v>0.999254110357703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7634014.79</v>
      </c>
      <c r="D169" s="32" t="n">
        <v>0.9948934751512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75557.63</v>
      </c>
      <c r="D170" s="32" t="n">
        <v>0.0042628859043218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1732.56</v>
      </c>
      <c r="D171" s="32" t="n">
        <v>9.77493021206697E-005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