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Portfel Zasobów Naturaln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8957.28</v>
      </c>
      <c r="D10" s="16" t="n">
        <v>197865.7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8957.28</v>
      </c>
      <c r="D11" s="18" t="n">
        <v>197865.7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8957.28</v>
      </c>
      <c r="D17" s="16" t="n">
        <v>91325.8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8957.28</v>
      </c>
      <c r="D20" s="18" t="n">
        <v>91325.8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106539.8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Zasobów Naturalnych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3953.5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999.95</v>
      </c>
      <c r="D35" s="16" t="n">
        <v>83191.937100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93774.485813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93774.485813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999.95</v>
      </c>
      <c r="D40" s="16" t="n">
        <v>10582.548712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130.7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3438.958376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999.95</v>
      </c>
      <c r="D47" s="18" t="n">
        <v>6755.4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257.380336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042.72</v>
      </c>
      <c r="D50" s="16" t="n">
        <v>4780.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143.06</v>
      </c>
      <c r="D58" s="18" t="n">
        <v>3873.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00.34</v>
      </c>
      <c r="D63" s="18" t="n">
        <v>906.8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2042.67</v>
      </c>
      <c r="D65" s="16" t="n">
        <v>14613.96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106539.867100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Zasobów Naturalnych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298.1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999.95</v>
      </c>
      <c r="D83" s="18" t="n">
        <v>5999.8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624.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457.4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999.95</v>
      </c>
      <c r="D87" s="18" t="n">
        <v>7379.8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Zasobów Naturalnych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11618.56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9.591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9.4828</v>
      </c>
      <c r="D106" s="25" t="n">
        <v>8.49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0.0066</v>
      </c>
      <c r="D107" s="25" t="n">
        <v>9.816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9.5915</v>
      </c>
      <c r="D108" s="25" t="n">
        <v>9.169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Zasobów Naturalnych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0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1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1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1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0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1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1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0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1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0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1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1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32679.86</v>
      </c>
      <c r="D147" s="30" t="n">
        <v>0.670554959612768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32679.86</v>
      </c>
      <c r="D148" s="31" t="n">
        <v>0.670554959612768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65185.89</v>
      </c>
      <c r="D166" s="30" t="n">
        <v>0.329445040387232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97865.75</v>
      </c>
      <c r="D168" s="30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65185.89</v>
      </c>
      <c r="D169" s="31" t="n">
        <v>0.329445040387232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32679.86</v>
      </c>
      <c r="D170" s="31" t="n">
        <v>0.670554959612768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1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