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1272204.07</v>
      </c>
      <c r="D10" s="16" t="n">
        <v>15503205.1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1272204.07</v>
      </c>
      <c r="D11" s="18" t="n">
        <v>14848838.0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654367.11999999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654367.11999999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81617.28</v>
      </c>
      <c r="D17" s="16" t="n">
        <v>5586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81617.28</v>
      </c>
      <c r="D20" s="18" t="n">
        <v>558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990586.79</v>
      </c>
      <c r="D21" s="16" t="n">
        <v>15447343.1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warantow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603543.13</v>
      </c>
      <c r="D34" s="16" t="n">
        <v>1231770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60261.7996799</v>
      </c>
      <c r="D35" s="16" t="n">
        <v>2786986.11608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293111.013963</v>
      </c>
      <c r="D36" s="16" t="n">
        <v>16630191.359048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786396.933963</v>
      </c>
      <c r="D37" s="18" t="n">
        <v>5825252.119048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506714.08</v>
      </c>
      <c r="D39" s="18" t="n">
        <v>10804939.2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232849.2142831</v>
      </c>
      <c r="D40" s="16" t="n">
        <v>13843205.242968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952069.22</v>
      </c>
      <c r="D41" s="18" t="n">
        <v>982507.7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751.86</v>
      </c>
      <c r="D42" s="18" t="n">
        <v>1920.0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29972.4551999</v>
      </c>
      <c r="D43" s="18" t="n">
        <v>173826.408645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9701.33</v>
      </c>
      <c r="D45" s="18" t="n">
        <v>16591.84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6654.48</v>
      </c>
      <c r="D47" s="18" t="n">
        <v>139311.5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033699.8690832</v>
      </c>
      <c r="D49" s="18" t="n">
        <v>12529047.674322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69007.8</v>
      </c>
      <c r="D50" s="16" t="n">
        <v>354644.2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18135.71</v>
      </c>
      <c r="D51" s="18" t="n">
        <v>148746.4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76155.65</v>
      </c>
      <c r="D53" s="18" t="n">
        <v>37931.6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1829.14</v>
      </c>
      <c r="D54" s="18" t="n">
        <v>154418.0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198.6</v>
      </c>
      <c r="D63" s="18" t="n">
        <v>13548.1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57774.060320102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1993.4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990586.79</v>
      </c>
      <c r="D67" s="16" t="n">
        <v>15447343.176080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warantow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7.6</v>
      </c>
      <c r="D81" s="18" t="n">
        <v>99.2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105.97</v>
      </c>
      <c r="D83" s="18" t="n">
        <v>4501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8.03</v>
      </c>
      <c r="D84" s="18" t="n">
        <v>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2412.88</v>
      </c>
      <c r="D85" s="18" t="n">
        <v>134706.2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6654.48</v>
      </c>
      <c r="D87" s="18" t="n">
        <v>139311.5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warantow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97207.506388998</v>
      </c>
      <c r="D102" s="25" t="n">
        <v>1007785.51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007785.511</v>
      </c>
      <c r="D103" s="25" t="n">
        <v>1361443.21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7921</v>
      </c>
      <c r="D105" s="26" t="n">
        <v>10.905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947</v>
      </c>
      <c r="D106" s="26" t="n">
        <v>11.14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0293</v>
      </c>
      <c r="D107" s="26" t="n">
        <v>11.34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9057</v>
      </c>
      <c r="D108" s="26" t="n">
        <v>11.346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warantow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076432.17</v>
      </c>
      <c r="D123" s="31" t="n">
        <v>0.32744404212290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520565.12</v>
      </c>
      <c r="D124" s="32" t="n">
        <v>0.29158906610045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55867.05</v>
      </c>
      <c r="D125" s="32" t="n">
        <v>0.035854976022448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64123.54</v>
      </c>
      <c r="D128" s="31" t="n">
        <v>0.094440054363003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64123.54</v>
      </c>
      <c r="D129" s="32" t="n">
        <v>0.094440054363003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64123.54</v>
      </c>
      <c r="D130" s="32" t="n">
        <v>0.094440054363003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254841.09</v>
      </c>
      <c r="D133" s="31" t="n">
        <v>0.46795749690258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254841.09</v>
      </c>
      <c r="D135" s="32" t="n">
        <v>0.46795749690258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053441.28</v>
      </c>
      <c r="D166" s="31" t="n">
        <v>0.067949902473005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4848838.08</v>
      </c>
      <c r="D168" s="31" t="n">
        <v>0.95779149586150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4848838.08</v>
      </c>
      <c r="D169" s="32" t="n">
        <v>0.95779149586150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