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64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Michelin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9</t>
  </si>
  <si>
    <t xml:space="preserve">1.1.2</t>
  </si>
  <si>
    <t xml:space="preserve">     OK0112</t>
  </si>
  <si>
    <t xml:space="preserve">1.1.3</t>
  </si>
  <si>
    <t xml:space="preserve">     OK0711</t>
  </si>
  <si>
    <t xml:space="preserve">1.1.4</t>
  </si>
  <si>
    <t xml:space="preserve">     PS0310</t>
  </si>
  <si>
    <t xml:space="preserve">1.1.5</t>
  </si>
  <si>
    <t xml:space="preserve">     PS0412</t>
  </si>
  <si>
    <t xml:space="preserve">1.1.6</t>
  </si>
  <si>
    <t xml:space="preserve">     PS0413</t>
  </si>
  <si>
    <t xml:space="preserve">1.1.7</t>
  </si>
  <si>
    <t xml:space="preserve">     PS0414</t>
  </si>
  <si>
    <t xml:space="preserve">1.1.8</t>
  </si>
  <si>
    <t xml:space="preserve">     PS0415</t>
  </si>
  <si>
    <t xml:space="preserve">1.1.9</t>
  </si>
  <si>
    <t xml:space="preserve">     PS0511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AMREST</t>
  </si>
  <si>
    <t xml:space="preserve">6.1.1.2</t>
  </si>
  <si>
    <t xml:space="preserve">     Azoty Tarnów</t>
  </si>
  <si>
    <t xml:space="preserve">6.1.1.3</t>
  </si>
  <si>
    <t xml:space="preserve">     Bank Zachodni WBK</t>
  </si>
  <si>
    <t xml:space="preserve">6.1.1.4</t>
  </si>
  <si>
    <t xml:space="preserve">     Bogdanka</t>
  </si>
  <si>
    <t xml:space="preserve">6.1.1.5</t>
  </si>
  <si>
    <t xml:space="preserve">     CEZ</t>
  </si>
  <si>
    <t xml:space="preserve">6.1.1.6</t>
  </si>
  <si>
    <t xml:space="preserve">     Elektrotim</t>
  </si>
  <si>
    <t xml:space="preserve">6.1.1.7</t>
  </si>
  <si>
    <t xml:space="preserve">     Emperia Holding (d.Eldorado)</t>
  </si>
  <si>
    <t xml:space="preserve">6.1.1.8</t>
  </si>
  <si>
    <t xml:space="preserve">     Indykpol</t>
  </si>
  <si>
    <t xml:space="preserve">6.1.1.9</t>
  </si>
  <si>
    <t xml:space="preserve">     ING Bank Śląski SA</t>
  </si>
  <si>
    <t xml:space="preserve">6.1.1.10</t>
  </si>
  <si>
    <t xml:space="preserve">     INSTALKRK</t>
  </si>
  <si>
    <t xml:space="preserve">6.1.1.11</t>
  </si>
  <si>
    <t xml:space="preserve">     INTER CARS</t>
  </si>
  <si>
    <t xml:space="preserve">6.1.1.12</t>
  </si>
  <si>
    <t xml:space="preserve">     KGHM</t>
  </si>
  <si>
    <t xml:space="preserve">6.1.1.13</t>
  </si>
  <si>
    <t xml:space="preserve">     Kogeneracja</t>
  </si>
  <si>
    <t xml:space="preserve">6.1.1.14</t>
  </si>
  <si>
    <t xml:space="preserve">     Kruszwica</t>
  </si>
  <si>
    <t xml:space="preserve">6.1.1.15</t>
  </si>
  <si>
    <t xml:space="preserve">     LOTOS</t>
  </si>
  <si>
    <t xml:space="preserve">6.1.1.16</t>
  </si>
  <si>
    <t xml:space="preserve">     MOL</t>
  </si>
  <si>
    <t xml:space="preserve">6.1.1.17</t>
  </si>
  <si>
    <t xml:space="preserve">     Multimedia Polska Sa</t>
  </si>
  <si>
    <t xml:space="preserve">6.1.1.18</t>
  </si>
  <si>
    <t xml:space="preserve">     Netia Holdings</t>
  </si>
  <si>
    <t xml:space="preserve">6.1.1.19</t>
  </si>
  <si>
    <t xml:space="preserve">     PEKAO</t>
  </si>
  <si>
    <t xml:space="preserve">6.1.1.20</t>
  </si>
  <si>
    <t xml:space="preserve">     PGE</t>
  </si>
  <si>
    <t xml:space="preserve">6.1.1.21</t>
  </si>
  <si>
    <t xml:space="preserve">     PGF</t>
  </si>
  <si>
    <t xml:space="preserve">V. ZESTAWIENIE LOKAT FUNDUSZU - CIĄG DALSZY</t>
  </si>
  <si>
    <t xml:space="preserve">6.1.1.22</t>
  </si>
  <si>
    <t xml:space="preserve">     PGNiG SA</t>
  </si>
  <si>
    <t xml:space="preserve">6.1.1.23</t>
  </si>
  <si>
    <t xml:space="preserve">     PKN</t>
  </si>
  <si>
    <t xml:space="preserve">6.1.1.24</t>
  </si>
  <si>
    <t xml:space="preserve">     PKO BP</t>
  </si>
  <si>
    <t xml:space="preserve">6.1.1.25</t>
  </si>
  <si>
    <t xml:space="preserve">     Puławy</t>
  </si>
  <si>
    <t xml:space="preserve">6.1.1.26</t>
  </si>
  <si>
    <t xml:space="preserve">     Qmak-Sekom</t>
  </si>
  <si>
    <t xml:space="preserve">6.1.1.27</t>
  </si>
  <si>
    <t xml:space="preserve">     Rafako</t>
  </si>
  <si>
    <t xml:space="preserve">6.1.1.28</t>
  </si>
  <si>
    <t xml:space="preserve">     Remak</t>
  </si>
  <si>
    <t xml:space="preserve">6.1.1.29</t>
  </si>
  <si>
    <t xml:space="preserve">     Sygnity</t>
  </si>
  <si>
    <t xml:space="preserve">6.1.1.30</t>
  </si>
  <si>
    <t xml:space="preserve">     TIM</t>
  </si>
  <si>
    <t xml:space="preserve">6.1.1.31</t>
  </si>
  <si>
    <t xml:space="preserve">     TP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LO31122009N001</t>
  </si>
  <si>
    <t xml:space="preserve">13.2</t>
  </si>
  <si>
    <t xml:space="preserve">     LO31122009N002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fals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9669060.76</v>
      </c>
      <c r="D10" s="16" t="n">
        <v>63948636.4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9669060.76</v>
      </c>
      <c r="D11" s="18" t="n">
        <v>63948636.4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-0.0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-0.0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10206.34</v>
      </c>
      <c r="D17" s="16" t="n">
        <v>236611.6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88979.89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21226.45</v>
      </c>
      <c r="D20" s="18" t="n">
        <v>236611.6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9258854.42</v>
      </c>
      <c r="D21" s="16" t="n">
        <v>63712024.78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Michelin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2013059.21</v>
      </c>
      <c r="D34" s="16" t="n">
        <v>49258854.4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982489.7</v>
      </c>
      <c r="D35" s="16" t="n">
        <v>3378182.6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6341082.83</v>
      </c>
      <c r="D36" s="16" t="n">
        <v>5595659.4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580927.85</v>
      </c>
      <c r="D37" s="18" t="n">
        <v>5544338.6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760154.98</v>
      </c>
      <c r="D39" s="18" t="n">
        <v>51320.8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358593.13</v>
      </c>
      <c r="D40" s="16" t="n">
        <v>2217476.8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104437.02</v>
      </c>
      <c r="D41" s="18" t="n">
        <v>1624015.6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94001.13</v>
      </c>
      <c r="D47" s="18" t="n">
        <v>542140.3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760154.98</v>
      </c>
      <c r="D49" s="18" t="n">
        <v>51320.8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6360171.2</v>
      </c>
      <c r="D50" s="16" t="n">
        <v>11366674.1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225479.24</v>
      </c>
      <c r="D51" s="18" t="n">
        <v>1892393.1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8769968.01</v>
      </c>
      <c r="D56" s="18" t="n">
        <v>9383479.49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-1452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85769.57</v>
      </c>
      <c r="D63" s="18" t="n">
        <v>90801.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376523.29</v>
      </c>
      <c r="D66" s="16" t="n">
        <v>291686.39999999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9258854.42</v>
      </c>
      <c r="D67" s="16" t="n">
        <v>63712024.78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Michelin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7.6</v>
      </c>
      <c r="D81" s="18" t="n">
        <v>6.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8648.96</v>
      </c>
      <c r="D83" s="18" t="n">
        <v>21031.9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7733.51</v>
      </c>
      <c r="D84" s="18" t="n">
        <v>6805.2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67611.06</v>
      </c>
      <c r="D85" s="18" t="n">
        <v>514296.7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94001.13</v>
      </c>
      <c r="D87" s="18" t="n">
        <v>542140.3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Michelin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071642.546</v>
      </c>
      <c r="D102" s="25" t="n">
        <v>2252780.8003950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252780.80039508</v>
      </c>
      <c r="D103" s="25" t="n">
        <v>2410184.59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5.1072</v>
      </c>
      <c r="D105" s="26" t="n">
        <v>21.865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9.9707</v>
      </c>
      <c r="D106" s="26" t="n">
        <v>20.150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3.7185</v>
      </c>
      <c r="D107" s="26" t="n">
        <v>26.593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1.8658</v>
      </c>
      <c r="D108" s="26" t="n">
        <v>26.4345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Michelin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75392082.94</v>
      </c>
      <c r="E123" s="31" t="n">
        <v>1.17894746685861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37696041.47</v>
      </c>
      <c r="E124" s="32" t="n">
        <v>0.589473733429303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1000</v>
      </c>
      <c r="D125" s="18" t="n">
        <v>960600</v>
      </c>
      <c r="E125" s="32" t="n">
        <v>0.0150214305335703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9700</v>
      </c>
      <c r="D126" s="18" t="n">
        <v>8779470</v>
      </c>
      <c r="E126" s="32" t="n">
        <v>0.137289401131131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2100</v>
      </c>
      <c r="D127" s="18" t="n">
        <v>1955100</v>
      </c>
      <c r="E127" s="32" t="n">
        <v>0.0305729740122665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175</v>
      </c>
      <c r="D128" s="18" t="n">
        <v>183473.5</v>
      </c>
      <c r="E128" s="32" t="n">
        <v>0.00286907603060692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7900</v>
      </c>
      <c r="D129" s="18" t="n">
        <v>8133287</v>
      </c>
      <c r="E129" s="32" t="n">
        <v>0.127184682157079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6000</v>
      </c>
      <c r="D130" s="18" t="n">
        <v>6203760</v>
      </c>
      <c r="E130" s="32" t="n">
        <v>0.0970116072110575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4300</v>
      </c>
      <c r="D131" s="18" t="n">
        <v>4489544</v>
      </c>
      <c r="E131" s="32" t="n">
        <v>0.0702054687938863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799</v>
      </c>
      <c r="D132" s="18" t="n">
        <v>818631.43</v>
      </c>
      <c r="E132" s="32" t="n">
        <v>0.0128013899212391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6035</v>
      </c>
      <c r="D133" s="18" t="n">
        <v>6172175.54</v>
      </c>
      <c r="E133" s="32" t="n">
        <v>0.0965177036384671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/>
      <c r="D135" s="18" t="n">
        <v>0</v>
      </c>
      <c r="E135" s="32" t="n">
        <v>0</v>
      </c>
    </row>
    <row r="136" s="39" customFormat="true" ht="25.5" hidden="false" customHeight="false" outlineLevel="0" collapsed="false">
      <c r="A136" s="34" t="s">
        <v>11</v>
      </c>
      <c r="B136" s="35" t="s">
        <v>128</v>
      </c>
      <c r="C136" s="36"/>
      <c r="D136" s="37" t="n">
        <v>0</v>
      </c>
      <c r="E136" s="38" t="n">
        <v>0</v>
      </c>
    </row>
    <row r="137" s="39" customFormat="true" ht="18" hidden="false" customHeight="true" outlineLevel="0" collapsed="false">
      <c r="A137" s="34" t="s">
        <v>13</v>
      </c>
      <c r="B137" s="35" t="s">
        <v>129</v>
      </c>
      <c r="C137" s="36"/>
      <c r="D137" s="37" t="n">
        <v>0</v>
      </c>
      <c r="E137" s="38" t="n">
        <v>0</v>
      </c>
    </row>
    <row r="138" customFormat="false" ht="18" hidden="false" customHeight="true" outlineLevel="0" collapsed="false">
      <c r="A138" s="13" t="s">
        <v>130</v>
      </c>
      <c r="B138" s="20" t="s">
        <v>131</v>
      </c>
      <c r="C138" s="33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32</v>
      </c>
      <c r="B139" s="20" t="s">
        <v>133</v>
      </c>
      <c r="C139" s="33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34</v>
      </c>
      <c r="B140" s="20" t="s">
        <v>135</v>
      </c>
      <c r="C140" s="33"/>
      <c r="D140" s="18" t="n">
        <v>0</v>
      </c>
      <c r="E140" s="32" t="n">
        <v>0</v>
      </c>
    </row>
    <row r="141" customFormat="false" ht="18" hidden="false" customHeight="true" outlineLevel="0" collapsed="false">
      <c r="A141" s="13" t="s">
        <v>136</v>
      </c>
      <c r="B141" s="20" t="s">
        <v>137</v>
      </c>
      <c r="C141" s="33"/>
      <c r="D141" s="18" t="n">
        <v>0</v>
      </c>
      <c r="E141" s="32" t="n">
        <v>0</v>
      </c>
    </row>
    <row r="142" s="39" customFormat="true" ht="18" hidden="false" customHeight="true" outlineLevel="0" collapsed="false">
      <c r="A142" s="34" t="s">
        <v>19</v>
      </c>
      <c r="B142" s="35" t="s">
        <v>138</v>
      </c>
      <c r="C142" s="36"/>
      <c r="D142" s="37" t="n">
        <v>0</v>
      </c>
      <c r="E142" s="38" t="n">
        <v>0</v>
      </c>
    </row>
    <row r="143" customFormat="false" ht="18" hidden="false" customHeight="true" outlineLevel="0" collapsed="false">
      <c r="A143" s="13" t="s">
        <v>139</v>
      </c>
      <c r="B143" s="20" t="s">
        <v>133</v>
      </c>
      <c r="C143" s="33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40</v>
      </c>
      <c r="B144" s="20" t="s">
        <v>135</v>
      </c>
      <c r="C144" s="33"/>
      <c r="D144" s="18" t="n">
        <v>0</v>
      </c>
      <c r="E144" s="32" t="n">
        <v>0</v>
      </c>
    </row>
    <row r="145" s="39" customFormat="true" ht="18" hidden="false" customHeight="true" outlineLevel="0" collapsed="false">
      <c r="A145" s="34" t="s">
        <v>42</v>
      </c>
      <c r="B145" s="35" t="s">
        <v>141</v>
      </c>
      <c r="C145" s="36"/>
      <c r="D145" s="37" t="n">
        <v>0</v>
      </c>
      <c r="E145" s="38" t="n">
        <v>0</v>
      </c>
    </row>
    <row r="146" customFormat="false" ht="18" hidden="false" customHeight="true" outlineLevel="0" collapsed="false">
      <c r="A146" s="13" t="s">
        <v>142</v>
      </c>
      <c r="B146" s="20" t="s">
        <v>131</v>
      </c>
      <c r="C146" s="33"/>
      <c r="D146" s="18" t="n">
        <v>0</v>
      </c>
      <c r="E146" s="32" t="n">
        <v>0</v>
      </c>
    </row>
    <row r="147" customFormat="false" ht="18" hidden="false" customHeight="true" outlineLevel="0" collapsed="false">
      <c r="A147" s="13" t="s">
        <v>143</v>
      </c>
      <c r="B147" s="20" t="s">
        <v>133</v>
      </c>
      <c r="C147" s="33"/>
      <c r="D147" s="18" t="n">
        <v>0</v>
      </c>
      <c r="E147" s="32" t="n">
        <v>0</v>
      </c>
    </row>
    <row r="148" customFormat="false" ht="18" hidden="false" customHeight="true" outlineLevel="0" collapsed="false">
      <c r="A148" s="13" t="s">
        <v>144</v>
      </c>
      <c r="B148" s="20" t="s">
        <v>135</v>
      </c>
      <c r="C148" s="33"/>
      <c r="D148" s="18" t="n">
        <v>0</v>
      </c>
      <c r="E148" s="32" t="n">
        <v>0</v>
      </c>
    </row>
    <row r="149" customFormat="false" ht="18" hidden="false" customHeight="true" outlineLevel="0" collapsed="false">
      <c r="A149" s="13" t="s">
        <v>145</v>
      </c>
      <c r="B149" s="20" t="s">
        <v>137</v>
      </c>
      <c r="C149" s="33"/>
      <c r="D149" s="18" t="n">
        <v>0</v>
      </c>
      <c r="E149" s="32" t="n">
        <v>0</v>
      </c>
    </row>
    <row r="150" s="39" customFormat="true" ht="18" hidden="false" customHeight="true" outlineLevel="0" collapsed="false">
      <c r="A150" s="34" t="s">
        <v>44</v>
      </c>
      <c r="B150" s="35" t="s">
        <v>146</v>
      </c>
      <c r="C150" s="36"/>
      <c r="D150" s="37" t="n">
        <v>24820549.27</v>
      </c>
      <c r="E150" s="38" t="n">
        <v>0.388132580329339</v>
      </c>
    </row>
    <row r="151" customFormat="false" ht="18" hidden="false" customHeight="true" outlineLevel="0" collapsed="false">
      <c r="A151" s="13" t="s">
        <v>147</v>
      </c>
      <c r="B151" s="20" t="s">
        <v>131</v>
      </c>
      <c r="C151" s="33"/>
      <c r="D151" s="18" t="n">
        <v>24820549.27</v>
      </c>
      <c r="E151" s="32" t="n">
        <v>0.388132580329339</v>
      </c>
    </row>
    <row r="152" customFormat="false" ht="18" hidden="false" customHeight="true" outlineLevel="0" collapsed="false">
      <c r="A152" s="13" t="s">
        <v>148</v>
      </c>
      <c r="B152" s="20" t="s">
        <v>133</v>
      </c>
      <c r="C152" s="33"/>
      <c r="D152" s="18" t="n">
        <v>24820549.27</v>
      </c>
      <c r="E152" s="32" t="n">
        <v>0.388132580329339</v>
      </c>
    </row>
    <row r="153" customFormat="false" ht="18" hidden="false" customHeight="true" outlineLevel="0" collapsed="false">
      <c r="A153" s="13" t="s">
        <v>149</v>
      </c>
      <c r="B153" s="20" t="s">
        <v>150</v>
      </c>
      <c r="C153" s="33" t="n">
        <v>2074</v>
      </c>
      <c r="D153" s="18" t="n">
        <v>170068</v>
      </c>
      <c r="E153" s="32" t="n">
        <v>0.00265944685403209</v>
      </c>
    </row>
    <row r="154" customFormat="false" ht="18" hidden="false" customHeight="true" outlineLevel="0" collapsed="false">
      <c r="A154" s="13" t="s">
        <v>151</v>
      </c>
      <c r="B154" s="20" t="s">
        <v>152</v>
      </c>
      <c r="C154" s="33" t="n">
        <v>21878</v>
      </c>
      <c r="D154" s="18" t="n">
        <v>325763.43</v>
      </c>
      <c r="E154" s="32" t="n">
        <v>0.00509414192600727</v>
      </c>
    </row>
    <row r="155" customFormat="false" ht="18" hidden="false" customHeight="true" outlineLevel="0" collapsed="false">
      <c r="A155" s="13" t="s">
        <v>153</v>
      </c>
      <c r="B155" s="20" t="s">
        <v>154</v>
      </c>
      <c r="C155" s="33" t="n">
        <v>3506</v>
      </c>
      <c r="D155" s="18" t="n">
        <v>666140</v>
      </c>
      <c r="E155" s="32" t="n">
        <v>0.0104167975594758</v>
      </c>
    </row>
    <row r="156" customFormat="false" ht="18" hidden="false" customHeight="true" outlineLevel="0" collapsed="false">
      <c r="A156" s="13" t="s">
        <v>155</v>
      </c>
      <c r="B156" s="20" t="s">
        <v>156</v>
      </c>
      <c r="C156" s="33" t="n">
        <v>11733</v>
      </c>
      <c r="D156" s="18" t="n">
        <v>833043</v>
      </c>
      <c r="E156" s="32" t="n">
        <v>0.0130267515677462</v>
      </c>
    </row>
    <row r="157" customFormat="false" ht="18" hidden="false" customHeight="true" outlineLevel="0" collapsed="false">
      <c r="A157" s="13" t="s">
        <v>157</v>
      </c>
      <c r="B157" s="20" t="s">
        <v>158</v>
      </c>
      <c r="C157" s="33" t="n">
        <v>6852</v>
      </c>
      <c r="D157" s="18" t="n">
        <v>918168</v>
      </c>
      <c r="E157" s="32" t="n">
        <v>0.0143578980118126</v>
      </c>
    </row>
    <row r="158" customFormat="false" ht="18" hidden="false" customHeight="true" outlineLevel="0" collapsed="false">
      <c r="A158" s="13" t="s">
        <v>159</v>
      </c>
      <c r="B158" s="20" t="s">
        <v>160</v>
      </c>
      <c r="C158" s="33" t="n">
        <v>56063</v>
      </c>
      <c r="D158" s="18" t="n">
        <v>727137.11</v>
      </c>
      <c r="E158" s="32" t="n">
        <v>0.0113706429171831</v>
      </c>
    </row>
    <row r="159" customFormat="false" ht="18" hidden="false" customHeight="true" outlineLevel="0" collapsed="false">
      <c r="A159" s="13" t="s">
        <v>161</v>
      </c>
      <c r="B159" s="20" t="s">
        <v>162</v>
      </c>
      <c r="C159" s="33" t="n">
        <v>2129</v>
      </c>
      <c r="D159" s="18" t="n">
        <v>173513.5</v>
      </c>
      <c r="E159" s="32" t="n">
        <v>0.0027133260325699</v>
      </c>
    </row>
    <row r="160" customFormat="false" ht="18" hidden="false" customHeight="true" outlineLevel="0" collapsed="false">
      <c r="A160" s="13" t="s">
        <v>163</v>
      </c>
      <c r="B160" s="20" t="s">
        <v>164</v>
      </c>
      <c r="C160" s="33" t="n">
        <v>10649</v>
      </c>
      <c r="D160" s="18" t="n">
        <v>548423.5</v>
      </c>
      <c r="E160" s="32" t="n">
        <v>0.00857599990446333</v>
      </c>
    </row>
    <row r="161" customFormat="false" ht="18" hidden="false" customHeight="true" outlineLevel="0" collapsed="false">
      <c r="A161" s="13" t="s">
        <v>165</v>
      </c>
      <c r="B161" s="20" t="s">
        <v>166</v>
      </c>
      <c r="C161" s="33" t="n">
        <v>593</v>
      </c>
      <c r="D161" s="18" t="n">
        <v>462540</v>
      </c>
      <c r="E161" s="32" t="n">
        <v>0.00723299237871912</v>
      </c>
    </row>
    <row r="162" customFormat="false" ht="18" hidden="false" customHeight="true" outlineLevel="0" collapsed="false">
      <c r="A162" s="13" t="s">
        <v>167</v>
      </c>
      <c r="B162" s="20" t="s">
        <v>168</v>
      </c>
      <c r="C162" s="33" t="n">
        <v>34702</v>
      </c>
      <c r="D162" s="18" t="n">
        <v>579523.4</v>
      </c>
      <c r="E162" s="32" t="n">
        <v>0.00906232614582391</v>
      </c>
    </row>
    <row r="163" customFormat="false" ht="18" hidden="false" customHeight="true" outlineLevel="0" collapsed="false">
      <c r="A163" s="13" t="s">
        <v>169</v>
      </c>
      <c r="B163" s="20" t="s">
        <v>170</v>
      </c>
      <c r="C163" s="33" t="n">
        <v>1383</v>
      </c>
      <c r="D163" s="18" t="n">
        <v>110640</v>
      </c>
      <c r="E163" s="32" t="n">
        <v>0.00173013853241122</v>
      </c>
    </row>
    <row r="164" customFormat="false" ht="18" hidden="false" customHeight="true" outlineLevel="0" collapsed="false">
      <c r="A164" s="13" t="s">
        <v>171</v>
      </c>
      <c r="B164" s="20" t="s">
        <v>172</v>
      </c>
      <c r="C164" s="33" t="n">
        <v>22026</v>
      </c>
      <c r="D164" s="18" t="n">
        <v>2334756</v>
      </c>
      <c r="E164" s="32" t="n">
        <v>0.0365098636964776</v>
      </c>
    </row>
    <row r="165" customFormat="false" ht="18" hidden="false" customHeight="true" outlineLevel="0" collapsed="false">
      <c r="A165" s="13" t="s">
        <v>173</v>
      </c>
      <c r="B165" s="20" t="s">
        <v>174</v>
      </c>
      <c r="C165" s="33" t="n">
        <v>9532</v>
      </c>
      <c r="D165" s="18" t="n">
        <v>749215.2</v>
      </c>
      <c r="E165" s="32" t="n">
        <v>0.0117158901535446</v>
      </c>
    </row>
    <row r="166" customFormat="false" ht="18" hidden="false" customHeight="true" outlineLevel="0" collapsed="false">
      <c r="A166" s="13" t="s">
        <v>175</v>
      </c>
      <c r="B166" s="20" t="s">
        <v>176</v>
      </c>
      <c r="C166" s="33" t="n">
        <v>11552</v>
      </c>
      <c r="D166" s="18" t="n">
        <v>690232</v>
      </c>
      <c r="E166" s="32" t="n">
        <v>0.0107935374141654</v>
      </c>
    </row>
    <row r="167" customFormat="false" ht="18" hidden="false" customHeight="true" outlineLevel="0" collapsed="false">
      <c r="A167" s="13" t="s">
        <v>177</v>
      </c>
      <c r="B167" s="20" t="s">
        <v>178</v>
      </c>
      <c r="C167" s="33" t="n">
        <v>8665</v>
      </c>
      <c r="D167" s="18" t="n">
        <v>275547</v>
      </c>
      <c r="E167" s="32" t="n">
        <v>0.00430887999087413</v>
      </c>
    </row>
    <row r="168" customFormat="false" ht="18" hidden="false" customHeight="true" outlineLevel="0" collapsed="false">
      <c r="A168" s="13" t="s">
        <v>179</v>
      </c>
      <c r="B168" s="20" t="s">
        <v>180</v>
      </c>
      <c r="C168" s="33" t="n">
        <v>2403</v>
      </c>
      <c r="D168" s="18" t="n">
        <v>634151.7</v>
      </c>
      <c r="E168" s="32" t="n">
        <v>0.00991657891869195</v>
      </c>
    </row>
    <row r="169" customFormat="false" ht="18" hidden="false" customHeight="true" outlineLevel="0" collapsed="false">
      <c r="A169" s="13" t="s">
        <v>181</v>
      </c>
      <c r="B169" s="20" t="s">
        <v>182</v>
      </c>
      <c r="C169" s="33" t="n">
        <v>15977</v>
      </c>
      <c r="D169" s="18" t="n">
        <v>111839</v>
      </c>
      <c r="E169" s="32" t="n">
        <v>0.00174888795486567</v>
      </c>
    </row>
    <row r="170" customFormat="false" ht="18" hidden="false" customHeight="true" outlineLevel="0" collapsed="false">
      <c r="A170" s="13" t="s">
        <v>183</v>
      </c>
      <c r="B170" s="20" t="s">
        <v>184</v>
      </c>
      <c r="C170" s="33" t="n">
        <v>68913</v>
      </c>
      <c r="D170" s="18" t="n">
        <v>337673.7</v>
      </c>
      <c r="E170" s="32" t="n">
        <v>0.00528038936869003</v>
      </c>
    </row>
    <row r="171" customFormat="false" ht="18" hidden="false" customHeight="true" outlineLevel="0" collapsed="false">
      <c r="A171" s="13" t="s">
        <v>185</v>
      </c>
      <c r="B171" s="20" t="s">
        <v>186</v>
      </c>
      <c r="C171" s="33" t="n">
        <v>14172</v>
      </c>
      <c r="D171" s="18" t="n">
        <v>2291612.39</v>
      </c>
      <c r="E171" s="32" t="n">
        <v>0.0358352033377617</v>
      </c>
    </row>
    <row r="172" customFormat="false" ht="18" hidden="false" customHeight="true" outlineLevel="0" collapsed="false">
      <c r="A172" s="13" t="s">
        <v>187</v>
      </c>
      <c r="B172" s="20" t="s">
        <v>188</v>
      </c>
      <c r="C172" s="33" t="n">
        <v>64348</v>
      </c>
      <c r="D172" s="18" t="n">
        <v>1576526</v>
      </c>
      <c r="E172" s="32" t="n">
        <v>0.0246530041571595</v>
      </c>
    </row>
    <row r="173" customFormat="false" ht="18" hidden="false" customHeight="true" outlineLevel="0" collapsed="false">
      <c r="A173" s="13" t="s">
        <v>189</v>
      </c>
      <c r="B173" s="20" t="s">
        <v>190</v>
      </c>
      <c r="C173" s="33" t="n">
        <v>2901</v>
      </c>
      <c r="D173" s="18" t="n">
        <v>108062.25</v>
      </c>
      <c r="E173" s="32" t="n">
        <v>0.00168982883788914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Michelin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1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2</v>
      </c>
      <c r="B186" s="20" t="s">
        <v>193</v>
      </c>
      <c r="C186" s="33" t="n">
        <v>148099</v>
      </c>
      <c r="D186" s="18" t="n">
        <v>561295.21</v>
      </c>
      <c r="E186" s="32" t="n">
        <v>0.00877728191322167</v>
      </c>
    </row>
    <row r="187" customFormat="false" ht="18" hidden="false" customHeight="true" outlineLevel="0" collapsed="false">
      <c r="A187" s="13" t="s">
        <v>194</v>
      </c>
      <c r="B187" s="20" t="s">
        <v>195</v>
      </c>
      <c r="C187" s="33" t="n">
        <v>70683</v>
      </c>
      <c r="D187" s="18" t="n">
        <v>2399687.84</v>
      </c>
      <c r="E187" s="32" t="n">
        <v>0.0375252385913109</v>
      </c>
    </row>
    <row r="188" customFormat="false" ht="18" hidden="false" customHeight="true" outlineLevel="0" collapsed="false">
      <c r="A188" s="13" t="s">
        <v>196</v>
      </c>
      <c r="B188" s="20" t="s">
        <v>197</v>
      </c>
      <c r="C188" s="33" t="n">
        <v>62087</v>
      </c>
      <c r="D188" s="18" t="n">
        <v>2359305.99</v>
      </c>
      <c r="E188" s="32" t="n">
        <v>0.0368937653926933</v>
      </c>
    </row>
    <row r="189" customFormat="false" ht="18" hidden="false" customHeight="true" outlineLevel="0" collapsed="false">
      <c r="A189" s="13" t="s">
        <v>198</v>
      </c>
      <c r="B189" s="20" t="s">
        <v>199</v>
      </c>
      <c r="C189" s="33" t="n">
        <v>9466</v>
      </c>
      <c r="D189" s="18" t="n">
        <v>738348</v>
      </c>
      <c r="E189" s="32" t="n">
        <v>0.0115459537701442</v>
      </c>
    </row>
    <row r="190" customFormat="false" ht="18" hidden="false" customHeight="true" outlineLevel="0" collapsed="false">
      <c r="A190" s="13" t="s">
        <v>200</v>
      </c>
      <c r="B190" s="20" t="s">
        <v>201</v>
      </c>
      <c r="C190" s="33" t="n">
        <v>56489</v>
      </c>
      <c r="D190" s="18" t="n">
        <v>700463.61</v>
      </c>
      <c r="E190" s="32" t="n">
        <v>0.0109535347271589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3" t="n">
        <v>32226</v>
      </c>
      <c r="D191" s="18" t="n">
        <v>322260</v>
      </c>
      <c r="E191" s="32" t="n">
        <v>0.00503935686419774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3" t="n">
        <v>21419</v>
      </c>
      <c r="D192" s="18" t="n">
        <v>536760.14</v>
      </c>
      <c r="E192" s="32" t="n">
        <v>0.00839361352925198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3" t="n">
        <v>39230</v>
      </c>
      <c r="D193" s="18" t="n">
        <v>561773.6</v>
      </c>
      <c r="E193" s="32" t="n">
        <v>0.00878476276076794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3" t="n">
        <v>77061</v>
      </c>
      <c r="D194" s="18" t="n">
        <v>710502.42</v>
      </c>
      <c r="E194" s="32" t="n">
        <v>0.0111105171205117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3" t="n">
        <v>82267</v>
      </c>
      <c r="D195" s="18" t="n">
        <v>1305577.28</v>
      </c>
      <c r="E195" s="32" t="n">
        <v>0.0204160299997164</v>
      </c>
    </row>
    <row r="196" customFormat="false" ht="18" hidden="false" customHeight="true" outlineLevel="0" collapsed="false">
      <c r="A196" s="13" t="s">
        <v>212</v>
      </c>
      <c r="B196" s="20" t="s">
        <v>135</v>
      </c>
      <c r="C196" s="33"/>
      <c r="D196" s="18" t="n">
        <v>0</v>
      </c>
      <c r="E196" s="32" t="n">
        <v>0</v>
      </c>
    </row>
    <row r="197" customFormat="false" ht="18" hidden="false" customHeight="true" outlineLevel="0" collapsed="false">
      <c r="A197" s="13" t="s">
        <v>213</v>
      </c>
      <c r="B197" s="20" t="s">
        <v>137</v>
      </c>
      <c r="C197" s="33"/>
      <c r="D197" s="18" t="n">
        <v>0</v>
      </c>
      <c r="E197" s="32" t="n">
        <v>0</v>
      </c>
    </row>
    <row r="198" s="39" customFormat="true" ht="18" hidden="false" customHeight="true" outlineLevel="0" collapsed="false">
      <c r="A198" s="34" t="s">
        <v>46</v>
      </c>
      <c r="B198" s="35" t="s">
        <v>214</v>
      </c>
      <c r="C198" s="36"/>
      <c r="D198" s="37" t="n">
        <v>0</v>
      </c>
      <c r="E198" s="38" t="n">
        <v>0</v>
      </c>
    </row>
    <row r="199" s="39" customFormat="true" ht="18" hidden="false" customHeight="true" outlineLevel="0" collapsed="false">
      <c r="A199" s="34" t="s">
        <v>48</v>
      </c>
      <c r="B199" s="35" t="s">
        <v>215</v>
      </c>
      <c r="C199" s="36"/>
      <c r="D199" s="37" t="n">
        <v>0</v>
      </c>
      <c r="E199" s="38" t="n">
        <v>0</v>
      </c>
    </row>
    <row r="200" customFormat="false" ht="18" hidden="false" customHeight="true" outlineLevel="0" collapsed="false">
      <c r="A200" s="13" t="s">
        <v>216</v>
      </c>
      <c r="B200" s="20" t="s">
        <v>217</v>
      </c>
      <c r="C200" s="33"/>
      <c r="D200" s="18" t="n">
        <v>0</v>
      </c>
      <c r="E200" s="32" t="n">
        <v>0</v>
      </c>
    </row>
    <row r="201" customFormat="false" ht="18" hidden="false" customHeight="true" outlineLevel="0" collapsed="false">
      <c r="A201" s="13" t="s">
        <v>218</v>
      </c>
      <c r="B201" s="20" t="s">
        <v>219</v>
      </c>
      <c r="C201" s="33"/>
      <c r="D201" s="18" t="n">
        <v>0</v>
      </c>
      <c r="E201" s="32" t="n">
        <v>0</v>
      </c>
    </row>
    <row r="202" customFormat="false" ht="25.5" hidden="false" customHeight="false" outlineLevel="0" collapsed="false">
      <c r="A202" s="13" t="s">
        <v>220</v>
      </c>
      <c r="B202" s="20" t="s">
        <v>221</v>
      </c>
      <c r="C202" s="33"/>
      <c r="D202" s="18" t="n">
        <v>0</v>
      </c>
      <c r="E202" s="32" t="n">
        <v>0</v>
      </c>
    </row>
    <row r="203" customFormat="false" ht="18" hidden="false" customHeight="true" outlineLevel="0" collapsed="false">
      <c r="A203" s="13" t="s">
        <v>222</v>
      </c>
      <c r="B203" s="20" t="s">
        <v>223</v>
      </c>
      <c r="C203" s="33"/>
      <c r="D203" s="18" t="n">
        <v>0</v>
      </c>
      <c r="E203" s="32" t="n">
        <v>0</v>
      </c>
    </row>
    <row r="204" s="39" customFormat="true" ht="25.5" hidden="false" customHeight="false" outlineLevel="0" collapsed="false">
      <c r="A204" s="34" t="s">
        <v>49</v>
      </c>
      <c r="B204" s="35" t="s">
        <v>224</v>
      </c>
      <c r="C204" s="36"/>
      <c r="D204" s="37" t="n">
        <v>0</v>
      </c>
      <c r="E204" s="38" t="n">
        <v>0</v>
      </c>
    </row>
    <row r="205" customFormat="false" ht="18" hidden="false" customHeight="true" outlineLevel="0" collapsed="false">
      <c r="A205" s="13" t="s">
        <v>225</v>
      </c>
      <c r="B205" s="20" t="s">
        <v>226</v>
      </c>
      <c r="C205" s="33"/>
      <c r="D205" s="18" t="n">
        <v>0</v>
      </c>
      <c r="E205" s="32" t="n">
        <v>0</v>
      </c>
    </row>
    <row r="206" customFormat="false" ht="18" hidden="false" customHeight="true" outlineLevel="0" collapsed="false">
      <c r="A206" s="13" t="s">
        <v>227</v>
      </c>
      <c r="B206" s="20" t="s">
        <v>228</v>
      </c>
      <c r="C206" s="33"/>
      <c r="D206" s="18" t="n">
        <v>0</v>
      </c>
      <c r="E206" s="32" t="n">
        <v>0</v>
      </c>
    </row>
    <row r="207" customFormat="false" ht="18" hidden="false" customHeight="true" outlineLevel="0" collapsed="false">
      <c r="A207" s="13" t="s">
        <v>229</v>
      </c>
      <c r="B207" s="20" t="s">
        <v>230</v>
      </c>
      <c r="C207" s="33"/>
      <c r="D207" s="18" t="n">
        <v>0</v>
      </c>
      <c r="E207" s="32" t="n">
        <v>0</v>
      </c>
    </row>
    <row r="208" customFormat="false" ht="18" hidden="false" customHeight="true" outlineLevel="0" collapsed="false">
      <c r="A208" s="13" t="s">
        <v>231</v>
      </c>
      <c r="B208" s="20" t="s">
        <v>232</v>
      </c>
      <c r="C208" s="33"/>
      <c r="D208" s="18" t="n">
        <v>0</v>
      </c>
      <c r="E208" s="32" t="n">
        <v>0</v>
      </c>
    </row>
    <row r="209" customFormat="false" ht="18" hidden="false" customHeight="true" outlineLevel="0" collapsed="false">
      <c r="A209" s="13" t="s">
        <v>233</v>
      </c>
      <c r="B209" s="20" t="s">
        <v>234</v>
      </c>
      <c r="C209" s="33"/>
      <c r="D209" s="18" t="n">
        <v>0</v>
      </c>
      <c r="E209" s="32" t="n">
        <v>0</v>
      </c>
    </row>
    <row r="210" customFormat="false" ht="18" hidden="false" customHeight="true" outlineLevel="0" collapsed="false">
      <c r="A210" s="13" t="s">
        <v>235</v>
      </c>
      <c r="B210" s="20" t="s">
        <v>236</v>
      </c>
      <c r="C210" s="33"/>
      <c r="D210" s="18" t="n">
        <v>0</v>
      </c>
      <c r="E210" s="32" t="n">
        <v>0</v>
      </c>
    </row>
    <row r="211" s="39" customFormat="true" ht="18" hidden="false" customHeight="true" outlineLevel="0" collapsed="false">
      <c r="A211" s="34" t="s">
        <v>62</v>
      </c>
      <c r="B211" s="35" t="s">
        <v>237</v>
      </c>
      <c r="C211" s="36"/>
      <c r="D211" s="37" t="n">
        <v>0</v>
      </c>
      <c r="E211" s="38" t="n">
        <v>0</v>
      </c>
    </row>
    <row r="212" s="39" customFormat="true" ht="18" hidden="false" customHeight="true" outlineLevel="0" collapsed="false">
      <c r="A212" s="34" t="s">
        <v>64</v>
      </c>
      <c r="B212" s="35" t="s">
        <v>238</v>
      </c>
      <c r="C212" s="36"/>
      <c r="D212" s="37" t="n">
        <v>0</v>
      </c>
      <c r="E212" s="38" t="n">
        <v>0</v>
      </c>
    </row>
    <row r="213" customFormat="false" ht="18" hidden="false" customHeight="true" outlineLevel="0" collapsed="false">
      <c r="A213" s="13" t="s">
        <v>239</v>
      </c>
      <c r="B213" s="20" t="s">
        <v>240</v>
      </c>
      <c r="C213" s="33"/>
      <c r="D213" s="18" t="n">
        <v>0</v>
      </c>
      <c r="E213" s="32" t="n">
        <v>0</v>
      </c>
    </row>
    <row r="214" customFormat="false" ht="18" hidden="false" customHeight="true" outlineLevel="0" collapsed="false">
      <c r="A214" s="13" t="s">
        <v>241</v>
      </c>
      <c r="B214" s="20" t="s">
        <v>242</v>
      </c>
      <c r="C214" s="33"/>
      <c r="D214" s="18" t="n">
        <v>0</v>
      </c>
      <c r="E214" s="32" t="n">
        <v>0</v>
      </c>
    </row>
    <row r="215" customFormat="false" ht="18" hidden="false" customHeight="true" outlineLevel="0" collapsed="false">
      <c r="A215" s="13" t="s">
        <v>243</v>
      </c>
      <c r="B215" s="20" t="s">
        <v>244</v>
      </c>
      <c r="C215" s="33"/>
      <c r="D215" s="18" t="n">
        <v>0</v>
      </c>
      <c r="E215" s="32" t="n">
        <v>0</v>
      </c>
    </row>
    <row r="216" customFormat="false" ht="18" hidden="false" customHeight="true" outlineLevel="0" collapsed="false">
      <c r="A216" s="13" t="s">
        <v>245</v>
      </c>
      <c r="B216" s="20" t="s">
        <v>246</v>
      </c>
      <c r="C216" s="33"/>
      <c r="D216" s="18" t="n">
        <v>0</v>
      </c>
      <c r="E216" s="32" t="n">
        <v>0</v>
      </c>
    </row>
    <row r="217" s="39" customFormat="true" ht="18" hidden="false" customHeight="true" outlineLevel="0" collapsed="false">
      <c r="A217" s="34" t="s">
        <v>66</v>
      </c>
      <c r="B217" s="35" t="s">
        <v>247</v>
      </c>
      <c r="C217" s="36"/>
      <c r="D217" s="37" t="n">
        <v>0</v>
      </c>
      <c r="E217" s="38" t="n">
        <v>0</v>
      </c>
    </row>
    <row r="218" s="39" customFormat="true" ht="18" hidden="false" customHeight="true" outlineLevel="0" collapsed="false">
      <c r="A218" s="34" t="s">
        <v>68</v>
      </c>
      <c r="B218" s="35" t="s">
        <v>248</v>
      </c>
      <c r="C218" s="36"/>
      <c r="D218" s="37" t="n">
        <v>1432045.71</v>
      </c>
      <c r="E218" s="38" t="n">
        <v>0.022393686397733</v>
      </c>
    </row>
    <row r="219" customFormat="false" ht="18" hidden="false" customHeight="true" outlineLevel="0" collapsed="false">
      <c r="A219" s="13" t="s">
        <v>249</v>
      </c>
      <c r="B219" s="20" t="s">
        <v>250</v>
      </c>
      <c r="C219" s="33" t="n">
        <v>1</v>
      </c>
      <c r="D219" s="18" t="n">
        <v>7045.71</v>
      </c>
      <c r="E219" s="32" t="n">
        <v>0.000110177642436687</v>
      </c>
    </row>
    <row r="220" customFormat="false" ht="18" hidden="false" customHeight="true" outlineLevel="0" collapsed="false">
      <c r="A220" s="13" t="s">
        <v>251</v>
      </c>
      <c r="B220" s="20" t="s">
        <v>252</v>
      </c>
      <c r="C220" s="33" t="n">
        <v>1</v>
      </c>
      <c r="D220" s="18" t="n">
        <v>1425000</v>
      </c>
      <c r="E220" s="32" t="n">
        <v>0.0222835087552963</v>
      </c>
    </row>
    <row r="221" s="39" customFormat="true" ht="25.5" hidden="false" customHeight="false" outlineLevel="0" collapsed="false">
      <c r="A221" s="34" t="s">
        <v>70</v>
      </c>
      <c r="B221" s="35" t="s">
        <v>253</v>
      </c>
      <c r="C221" s="35"/>
      <c r="D221" s="37" t="n">
        <v>0</v>
      </c>
      <c r="E221" s="38" t="n">
        <v>0</v>
      </c>
    </row>
    <row r="222" s="39" customFormat="true" ht="18" hidden="false" customHeight="true" outlineLevel="0" collapsed="false">
      <c r="A222" s="34" t="s">
        <v>254</v>
      </c>
      <c r="B222" s="35" t="s">
        <v>255</v>
      </c>
      <c r="C222" s="35"/>
      <c r="D222" s="37" t="n">
        <v>101644677.92</v>
      </c>
      <c r="E222" s="38" t="n">
        <v>1.58947373358568</v>
      </c>
    </row>
    <row r="223" customFormat="false" ht="18" hidden="false" customHeight="true" outlineLevel="0" collapsed="false">
      <c r="A223" s="13" t="s">
        <v>256</v>
      </c>
      <c r="B223" s="20" t="s">
        <v>257</v>
      </c>
      <c r="C223" s="20"/>
      <c r="D223" s="18" t="n">
        <v>62226248.75</v>
      </c>
      <c r="E223" s="32" t="n">
        <v>0.973066076371839</v>
      </c>
    </row>
    <row r="224" customFormat="false" ht="18" hidden="false" customHeight="true" outlineLevel="0" collapsed="false">
      <c r="A224" s="13" t="s">
        <v>258</v>
      </c>
      <c r="B224" s="20" t="s">
        <v>259</v>
      </c>
      <c r="C224" s="20"/>
      <c r="D224" s="18" t="n">
        <v>1722387.7</v>
      </c>
      <c r="E224" s="32" t="n">
        <v>0.0269339237845366</v>
      </c>
    </row>
    <row r="225" customFormat="false" ht="18" hidden="false" customHeight="true" outlineLevel="0" collapsed="false">
      <c r="A225" s="13" t="s">
        <v>260</v>
      </c>
      <c r="B225" s="20" t="s">
        <v>261</v>
      </c>
      <c r="C225" s="20"/>
      <c r="D225" s="18" t="n">
        <v>0</v>
      </c>
      <c r="E225" s="32" t="n">
        <v>0</v>
      </c>
    </row>
    <row r="226" customFormat="false" ht="18" hidden="false" customHeight="true" outlineLevel="0" collapsed="false">
      <c r="A226" s="13" t="s">
        <v>262</v>
      </c>
      <c r="B226" s="20" t="s">
        <v>263</v>
      </c>
      <c r="C226" s="20"/>
      <c r="D226" s="18" t="n">
        <v>0</v>
      </c>
      <c r="E226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